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ar" sheetId="1" state="visible" r:id="rId2"/>
    <sheet name="pohledavky" sheetId="2" state="visible" r:id="rId3"/>
    <sheet name="zavaz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stav hotovosti</t>
  </si>
  <si>
    <t xml:space="preserve">příjmy</t>
  </si>
  <si>
    <t xml:space="preserve">výdaje</t>
  </si>
  <si>
    <t xml:space="preserve">stav</t>
  </si>
  <si>
    <t xml:space="preserve">Věková struktura pohledávek - výhled</t>
  </si>
  <si>
    <t xml:space="preserve">Partner</t>
  </si>
  <si>
    <t xml:space="preserve">Po splatnosti</t>
  </si>
  <si>
    <t xml:space="preserve">Do 7 dnů</t>
  </si>
  <si>
    <t xml:space="preserve">Do 14 dnů</t>
  </si>
  <si>
    <t xml:space="preserve">Do 21 dnů</t>
  </si>
  <si>
    <t xml:space="preserve">Do 28 dnů</t>
  </si>
  <si>
    <t xml:space="preserve">Do 35 dnů</t>
  </si>
  <si>
    <t xml:space="preserve">Nad 35 dnů</t>
  </si>
  <si>
    <t xml:space="preserve">Neurčeno</t>
  </si>
  <si>
    <t xml:space="preserve">Celkem</t>
  </si>
  <si>
    <t xml:space="preserve">Věková struktura závazků - výh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K_č_-;\-* #,##0.00\ _K_č_-;_-* \-??\ _K_č_-;_-@_-"/>
    <numFmt numFmtId="167" formatCode="#,##0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0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8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28125" defaultRowHeight="12.75" zeroHeight="false" outlineLevelRow="0" outlineLevelCol="0"/>
  <cols>
    <col collapsed="false" customWidth="false" hidden="false" outlineLevel="0" max="257" min="1" style="1" width="16.28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4" t="n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6"/>
      <c r="B4" s="7" t="str">
        <f aca="false">pohledavky!B8</f>
        <v>Po splatnosti</v>
      </c>
      <c r="C4" s="7" t="str">
        <f aca="false">pohledavky!C8</f>
        <v>Do 7 dnů</v>
      </c>
      <c r="D4" s="7" t="str">
        <f aca="false">pohledavky!D8</f>
        <v>Do 14 dnů</v>
      </c>
      <c r="E4" s="7" t="str">
        <f aca="false">pohledavky!E8</f>
        <v>Do 21 dnů</v>
      </c>
      <c r="F4" s="7" t="str">
        <f aca="false">pohledavky!F8</f>
        <v>Do 28 dnů</v>
      </c>
      <c r="G4" s="7" t="str">
        <f aca="false">pohledavky!G8</f>
        <v>Do 35 dnů</v>
      </c>
      <c r="H4" s="7" t="str">
        <f aca="false">pohledavky!H8</f>
        <v>Nad 35 dnů</v>
      </c>
      <c r="I4" s="7" t="str">
        <f aca="false">pohledavky!I8</f>
        <v>Neurčeno</v>
      </c>
      <c r="J4" s="7" t="str">
        <f aca="false">pohledavky!J8</f>
        <v>Celkem</v>
      </c>
    </row>
    <row r="5" customFormat="false" ht="12.75" hidden="false" customHeight="false" outlineLevel="0" collapsed="false">
      <c r="A5" s="8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8" t="s">
        <v>2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A8" s="8" t="s">
        <v>3</v>
      </c>
      <c r="B8" s="3" t="n">
        <f aca="false">B2+B5-B6</f>
        <v>0</v>
      </c>
      <c r="C8" s="3" t="n">
        <f aca="false">B8+C5-C6</f>
        <v>0</v>
      </c>
      <c r="D8" s="3" t="n">
        <f aca="false">C8+D5-D6</f>
        <v>0</v>
      </c>
      <c r="E8" s="3" t="n">
        <f aca="false">D8+E5-E6</f>
        <v>0</v>
      </c>
      <c r="F8" s="3" t="n">
        <f aca="false">E8+F5-F6</f>
        <v>0</v>
      </c>
      <c r="G8" s="3" t="n">
        <f aca="false">F8+G5-G6</f>
        <v>0</v>
      </c>
      <c r="H8" s="3" t="n">
        <f aca="false">G8+H5-H6</f>
        <v>0</v>
      </c>
      <c r="I8" s="3" t="n">
        <f aca="false">H8+I5-I6</f>
        <v>0</v>
      </c>
      <c r="J8" s="3" t="n">
        <f aca="false">B2+J5-J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70703125" defaultRowHeight="10.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0" width="16.13"/>
    <col collapsed="false" customWidth="true" hidden="false" outlineLevel="0" max="3" min="3" style="10" width="12.14"/>
    <col collapsed="false" customWidth="true" hidden="false" outlineLevel="0" max="7" min="4" style="10" width="13.28"/>
    <col collapsed="false" customWidth="true" hidden="false" outlineLevel="0" max="8" min="8" style="10" width="14.56"/>
    <col collapsed="false" customWidth="true" hidden="false" outlineLevel="0" max="9" min="9" style="10" width="12.56"/>
    <col collapsed="false" customWidth="true" hidden="false" outlineLevel="0" max="10" min="10" style="10" width="13.85"/>
    <col collapsed="false" customWidth="false" hidden="false" outlineLevel="0" max="257" min="11" style="9" width="11.7"/>
  </cols>
  <sheetData>
    <row r="1" customFormat="false" ht="10.5" hidden="false" customHeight="false" outlineLevel="0" collapsed="false">
      <c r="A1" s="11"/>
    </row>
    <row r="3" customFormat="false" ht="15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0.5" hidden="false" customHeight="false" outlineLevel="0" collapsed="false">
      <c r="A5" s="11"/>
    </row>
    <row r="6" customFormat="false" ht="10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8" customFormat="false" ht="10.5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</row>
    <row r="16" customFormat="false" ht="10.5" hidden="false" customHeight="false" outlineLevel="0" collapsed="false">
      <c r="G16" s="17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70703125" defaultRowHeight="10.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0" width="16.13"/>
    <col collapsed="false" customWidth="true" hidden="false" outlineLevel="0" max="3" min="3" style="10" width="12.14"/>
    <col collapsed="false" customWidth="true" hidden="false" outlineLevel="0" max="7" min="4" style="10" width="13.28"/>
    <col collapsed="false" customWidth="true" hidden="false" outlineLevel="0" max="8" min="8" style="10" width="14.56"/>
    <col collapsed="false" customWidth="true" hidden="false" outlineLevel="0" max="9" min="9" style="10" width="12.56"/>
    <col collapsed="false" customWidth="true" hidden="false" outlineLevel="0" max="10" min="10" style="10" width="13.85"/>
    <col collapsed="false" customWidth="false" hidden="false" outlineLevel="0" max="257" min="11" style="9" width="11.7"/>
  </cols>
  <sheetData>
    <row r="1" customFormat="false" ht="10.5" hidden="false" customHeight="false" outlineLevel="0" collapsed="false">
      <c r="A1" s="11"/>
    </row>
    <row r="3" customFormat="false" ht="15.95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0.5" hidden="false" customHeight="false" outlineLevel="0" collapsed="false">
      <c r="A5" s="11"/>
    </row>
    <row r="6" customFormat="false" ht="10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8" customFormat="false" ht="10.5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</row>
    <row r="16" customFormat="false" ht="10.5" hidden="false" customHeight="false" outlineLevel="0" collapsed="false">
      <c r="G16" s="17"/>
    </row>
  </sheetData>
  <mergeCells count="1">
    <mergeCell ref="A3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1:05:14Z</dcterms:created>
  <dc:creator>Honza</dc:creator>
  <dc:description/>
  <dc:language>en-US</dc:language>
  <cp:lastModifiedBy>Honza</cp:lastModifiedBy>
  <dcterms:modified xsi:type="dcterms:W3CDTF">2011-11-23T09:25:48Z</dcterms:modified>
  <cp:revision>0</cp:revision>
  <dc:subject/>
  <dc:title/>
</cp:coreProperties>
</file>