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SUG REPORT 2008</t>
  </si>
  <si>
    <t xml:space="preserve">Dealer: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celkem
2008</t>
  </si>
  <si>
    <t xml:space="preserve">limit</t>
  </si>
  <si>
    <t xml:space="preserve">Plánování schůzek se zákazníky</t>
  </si>
  <si>
    <t xml:space="preserve">Počet zákazníků za den</t>
  </si>
  <si>
    <t xml:space="preserve">Objednaní zákazníci na den</t>
  </si>
  <si>
    <t xml:space="preserve">% Předem plánovaných schůzek</t>
  </si>
  <si>
    <t xml:space="preserve">2/1</t>
  </si>
  <si>
    <t xml:space="preserve">Příjem do servisu</t>
  </si>
  <si>
    <t xml:space="preserve">Počet pevně stanovených cen opravy</t>
  </si>
  <si>
    <t xml:space="preserve">Počet predbežných prohlídek (přímý příjem)</t>
  </si>
  <si>
    <t xml:space="preserve">Počet opakovaných oprav</t>
  </si>
  <si>
    <t xml:space="preserve">% Pevně stanovené ceny</t>
  </si>
  <si>
    <t xml:space="preserve">3/1</t>
  </si>
  <si>
    <t xml:space="preserve">% Přímý příjem</t>
  </si>
  <si>
    <t xml:space="preserve">4/1</t>
  </si>
  <si>
    <t xml:space="preserve">% Správně hned napoprvé</t>
  </si>
  <si>
    <t xml:space="preserve">(1-5)/1</t>
  </si>
  <si>
    <t xml:space="preserve">Díly</t>
  </si>
  <si>
    <t xml:space="preserve">Počet dílů požadovaných dílnou</t>
  </si>
  <si>
    <t xml:space="preserve">Počet dílů dodaných ze skladu přímo</t>
  </si>
  <si>
    <t xml:space="preserve">Počet zakázek se včas připravenými díly</t>
  </si>
  <si>
    <t xml:space="preserve">Dodané díly na dílnu ze skladu</t>
  </si>
  <si>
    <t xml:space="preserve">7/6</t>
  </si>
  <si>
    <t xml:space="preserve">Úspěšnost výdeje dílů na zakázky</t>
  </si>
  <si>
    <t xml:space="preserve">8/1</t>
  </si>
  <si>
    <t xml:space="preserve">Proces předání vozidla</t>
  </si>
  <si>
    <t xml:space="preserve">Počet vozidel připravených v daném termínu</t>
  </si>
  <si>
    <t xml:space="preserve">Počet zkontr. vozidel a faktur před příjezdem zákazníka</t>
  </si>
  <si>
    <t xml:space="preserve">Počet vysvětlených faktur</t>
  </si>
  <si>
    <t xml:space="preserve">Připravenost v daném termínu</t>
  </si>
  <si>
    <t xml:space="preserve">9/1</t>
  </si>
  <si>
    <t xml:space="preserve">Kontrola vozidel &amp; příprav.faktury </t>
  </si>
  <si>
    <t xml:space="preserve">10/1</t>
  </si>
  <si>
    <t xml:space="preserve">Vysvětlení provedených prací</t>
  </si>
  <si>
    <t xml:space="preserve">11/1</t>
  </si>
  <si>
    <t xml:space="preserve">Kontakt po opravě</t>
  </si>
  <si>
    <t xml:space="preserve">Pocet plánovaných kontaktu</t>
  </si>
  <si>
    <t xml:space="preserve">Pocet uskutecnených tel. kontaktu </t>
  </si>
  <si>
    <t xml:space="preserve">Pocet úplne spokojených zákazníku</t>
  </si>
  <si>
    <t xml:space="preserve">Kontakt se zákazníkem po oprave</t>
  </si>
  <si>
    <t xml:space="preserve">13/12</t>
  </si>
  <si>
    <t xml:space="preserve">Úplne spokojení zákazníci</t>
  </si>
  <si>
    <t xml:space="preserve">14/13</t>
  </si>
  <si>
    <t xml:space="preserve">Výkonnost dílny</t>
  </si>
  <si>
    <t xml:space="preserve">A</t>
  </si>
  <si>
    <t xml:space="preserve">Kapacita dílny (hod)</t>
  </si>
  <si>
    <t xml:space="preserve">Počet odpíchnutých hodin (interní, externí, garance)</t>
  </si>
  <si>
    <t xml:space="preserve">Počet fakturovaných hodin (interní, externí, garance)</t>
  </si>
  <si>
    <t xml:space="preserve">Počet fakturovaných hodin (externí, garance)</t>
  </si>
  <si>
    <t xml:space="preserve">Fakturovaná hodnota dílů celkem(externí, garance)</t>
  </si>
  <si>
    <t xml:space="preserve">Počet dokončených zakázek (externí, garance)</t>
  </si>
  <si>
    <t xml:space="preserve">Využití kapacity dílny</t>
  </si>
  <si>
    <t xml:space="preserve">16/15</t>
  </si>
  <si>
    <t xml:space="preserve">Produktivita</t>
  </si>
  <si>
    <t xml:space="preserve">17/15</t>
  </si>
  <si>
    <t xml:space="preserve">Efektivita</t>
  </si>
  <si>
    <t xml:space="preserve">17/16</t>
  </si>
  <si>
    <t xml:space="preserve">Prodané hodiny na zakázku</t>
  </si>
  <si>
    <t xml:space="preserve">18/20</t>
  </si>
  <si>
    <t xml:space="preserve">1,8</t>
  </si>
  <si>
    <t xml:space="preserve">Prodané díly na zakázku</t>
  </si>
  <si>
    <t xml:space="preserve">19/20</t>
  </si>
  <si>
    <t xml:space="preserve">2500,-</t>
  </si>
  <si>
    <t xml:space="preserve">Výkonnost dílny Užitkové vozy</t>
  </si>
  <si>
    <t xml:space="preserve">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"/>
    <numFmt numFmtId="166" formatCode="#,##0"/>
    <numFmt numFmtId="167" formatCode="#,##0_-;[RED]#,##0\-;\-"/>
    <numFmt numFmtId="168" formatCode="0%"/>
    <numFmt numFmtId="169" formatCode="[$-409]d\-mmm"/>
    <numFmt numFmtId="170" formatCode="#,##0.0"/>
    <numFmt numFmtId="171" formatCode="_-* #,##0.00\ _K_č_-;\-* #,##0.00\ _K_č_-;_-* \-??\ _K_č_-;_-@_-"/>
    <numFmt numFmtId="172" formatCode="[$-409]#,##0_);[RED]\(#,##0\)"/>
    <numFmt numFmtId="173" formatCode="0.00"/>
    <numFmt numFmtId="174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2"/>
      <color rgb="FF0000FF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0"/>
      <color rgb="FFC0C0C0"/>
      <name val="Verdana"/>
      <family val="2"/>
      <charset val="238"/>
    </font>
    <font>
      <sz val="8"/>
      <color rgb="FFC0C0C0"/>
      <name val="Verdana"/>
      <family val="2"/>
      <charset val="238"/>
    </font>
    <font>
      <b val="true"/>
      <sz val="10"/>
      <color rgb="FFC0C0C0"/>
      <name val="Verdana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6" activeCellId="0" sqref="D6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3.99"/>
    <col collapsed="false" customWidth="true" hidden="false" outlineLevel="0" max="3" min="3" style="3" width="16.13"/>
    <col collapsed="false" customWidth="true" hidden="false" outlineLevel="0" max="9" min="4" style="2" width="8.56"/>
    <col collapsed="false" customWidth="true" hidden="false" outlineLevel="0" max="10" min="10" style="2" width="6.56"/>
    <col collapsed="false" customWidth="true" hidden="false" outlineLevel="0" max="15" min="11" style="2" width="8.56"/>
    <col collapsed="false" customWidth="true" hidden="false" outlineLevel="0" max="16" min="16" style="4" width="10.71"/>
    <col collapsed="false" customWidth="true" hidden="false" outlineLevel="0" max="17" min="17" style="5" width="0.56"/>
    <col collapsed="false" customWidth="true" hidden="false" outlineLevel="0" max="18" min="18" style="5" width="8.28"/>
    <col collapsed="false" customWidth="true" hidden="false" outlineLevel="0" max="19" min="19" style="1" width="14.28"/>
    <col collapsed="false" customWidth="false" hidden="false" outlineLevel="0" max="257" min="20" style="1" width="12.28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1.25" hidden="false" customHeight="true" outlineLevel="0" collapsed="false">
      <c r="B2" s="7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8"/>
      <c r="Q2" s="9"/>
      <c r="R2" s="10"/>
    </row>
    <row r="3" customFormat="false" ht="57.75" hidden="false" customHeight="true" outlineLevel="0" collapsed="false">
      <c r="A3" s="8"/>
      <c r="B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/>
      <c r="R3" s="15" t="s">
        <v>15</v>
      </c>
    </row>
    <row r="4" customFormat="false" ht="15" hidden="false" customHeight="true" outlineLevel="0" collapsed="false">
      <c r="A4" s="16" t="s">
        <v>16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22"/>
      <c r="R4" s="23"/>
      <c r="T4" s="8"/>
    </row>
    <row r="5" customFormat="false" ht="14.25" hidden="false" customHeight="false" outlineLevel="0" collapsed="false">
      <c r="A5" s="24" t="n">
        <v>1</v>
      </c>
      <c r="B5" s="24" t="s">
        <v>17</v>
      </c>
      <c r="C5" s="25"/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7" t="n">
        <f aca="false">SUM(D5:O5)</f>
        <v>0</v>
      </c>
      <c r="Q5" s="28"/>
      <c r="R5" s="29"/>
    </row>
    <row r="6" customFormat="false" ht="14.25" hidden="false" customHeight="false" outlineLevel="0" collapsed="false">
      <c r="A6" s="24" t="n">
        <v>2</v>
      </c>
      <c r="B6" s="30" t="s">
        <v>18</v>
      </c>
      <c r="C6" s="25"/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31" t="n">
        <f aca="false">SUM(D6:O6)</f>
        <v>0</v>
      </c>
      <c r="Q6" s="28"/>
      <c r="R6" s="29"/>
    </row>
    <row r="7" customFormat="false" ht="13.5" hidden="false" customHeight="true" outlineLevel="0" collapsed="false">
      <c r="A7" s="32"/>
      <c r="B7" s="1"/>
      <c r="C7" s="25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33"/>
      <c r="Q7" s="28"/>
      <c r="R7" s="29"/>
    </row>
    <row r="8" customFormat="false" ht="14.45" hidden="false" customHeight="true" outlineLevel="0" collapsed="false">
      <c r="A8" s="32"/>
      <c r="B8" s="32" t="s">
        <v>19</v>
      </c>
      <c r="C8" s="34" t="s">
        <v>20</v>
      </c>
      <c r="D8" s="35" t="str">
        <f aca="false">IF(ISERROR(D6/D5),"-",(D6/D5))</f>
        <v>-</v>
      </c>
      <c r="E8" s="35" t="str">
        <f aca="false">IF(ISERROR(E6/E5),"-",(E6/E5))</f>
        <v>-</v>
      </c>
      <c r="F8" s="35" t="str">
        <f aca="false">IF(ISERROR(F6/F5),"-",(F6/F5))</f>
        <v>-</v>
      </c>
      <c r="G8" s="35" t="str">
        <f aca="false">IF(ISERROR(G6/G5),"-",(G6/G5))</f>
        <v>-</v>
      </c>
      <c r="H8" s="35" t="str">
        <f aca="false">IF(ISERROR(H6/H5),"-",(H6/H5))</f>
        <v>-</v>
      </c>
      <c r="I8" s="35" t="str">
        <f aca="false">IF(ISERROR(I6/I5),"-",(I6/I5))</f>
        <v>-</v>
      </c>
      <c r="J8" s="35" t="str">
        <f aca="false">IF(ISERROR(J6/J5),"-",(J6/J5))</f>
        <v>-</v>
      </c>
      <c r="K8" s="35" t="str">
        <f aca="false">IF(ISERROR(K6/K5),"-",(K6/K5))</f>
        <v>-</v>
      </c>
      <c r="L8" s="35" t="str">
        <f aca="false">IF(ISERROR(L6/L5),"-",(L6/L5))</f>
        <v>-</v>
      </c>
      <c r="M8" s="35" t="str">
        <f aca="false">IF(ISERROR(M6/M5),"-",(M6/M5))</f>
        <v>-</v>
      </c>
      <c r="N8" s="35" t="str">
        <f aca="false">IF(ISERROR(N6/N5),"-",(N6/N5))</f>
        <v>-</v>
      </c>
      <c r="O8" s="35" t="str">
        <f aca="false">IF(ISERROR(O6/O5),"-",(O6/O5))</f>
        <v>-</v>
      </c>
      <c r="P8" s="36" t="str">
        <f aca="false">IF(ISERROR(P6/P5),"-",(P6/P5))</f>
        <v>-</v>
      </c>
      <c r="Q8" s="37"/>
      <c r="R8" s="36" t="n">
        <v>0.5</v>
      </c>
    </row>
    <row r="9" customFormat="false" ht="12" hidden="false" customHeight="true" outlineLevel="0" collapsed="false">
      <c r="B9" s="1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  <c r="R9" s="42"/>
    </row>
    <row r="10" customFormat="false" ht="15" hidden="false" customHeight="true" outlineLevel="0" collapsed="false">
      <c r="A10" s="16" t="s">
        <v>21</v>
      </c>
      <c r="B10" s="43"/>
      <c r="C10" s="44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41"/>
      <c r="R10" s="23"/>
    </row>
    <row r="11" customFormat="false" ht="14.25" hidden="false" customHeight="false" outlineLevel="0" collapsed="false">
      <c r="A11" s="24" t="n">
        <v>3</v>
      </c>
      <c r="B11" s="30" t="s">
        <v>22</v>
      </c>
      <c r="C11" s="45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7" t="n">
        <f aca="false">SUM(D11:O11)</f>
        <v>0</v>
      </c>
      <c r="Q11" s="28"/>
      <c r="R11" s="29"/>
    </row>
    <row r="12" customFormat="false" ht="14.25" hidden="false" customHeight="false" outlineLevel="0" collapsed="false">
      <c r="A12" s="24" t="n">
        <v>4</v>
      </c>
      <c r="B12" s="24" t="s">
        <v>23</v>
      </c>
      <c r="C12" s="45"/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31" t="n">
        <f aca="false">SUM(D12:O12)</f>
        <v>0</v>
      </c>
      <c r="Q12" s="28"/>
      <c r="R12" s="29"/>
    </row>
    <row r="13" customFormat="false" ht="14.25" hidden="false" customHeight="false" outlineLevel="0" collapsed="false">
      <c r="A13" s="24" t="n">
        <v>5</v>
      </c>
      <c r="B13" s="30" t="s">
        <v>24</v>
      </c>
      <c r="C13" s="45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31" t="n">
        <f aca="false">SUM(D13:O13)</f>
        <v>0</v>
      </c>
      <c r="Q13" s="28"/>
      <c r="R13" s="29"/>
    </row>
    <row r="14" customFormat="false" ht="14.25" hidden="false" customHeight="false" outlineLevel="0" collapsed="false">
      <c r="A14" s="32"/>
      <c r="B14" s="1"/>
      <c r="C14" s="4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3"/>
      <c r="Q14" s="28"/>
      <c r="R14" s="29"/>
    </row>
    <row r="15" customFormat="false" ht="14.45" hidden="false" customHeight="true" outlineLevel="0" collapsed="false">
      <c r="A15" s="32"/>
      <c r="B15" s="32" t="s">
        <v>25</v>
      </c>
      <c r="C15" s="46" t="s">
        <v>26</v>
      </c>
      <c r="D15" s="47" t="str">
        <f aca="false">IF(ISERROR(D11/D5),"-",D11/D5)</f>
        <v>-</v>
      </c>
      <c r="E15" s="47" t="str">
        <f aca="false">IF(ISERROR(E11/E5),"-",E11/E5)</f>
        <v>-</v>
      </c>
      <c r="F15" s="47" t="str">
        <f aca="false">IF(ISERROR(F11/F5),"-",F11/F5)</f>
        <v>-</v>
      </c>
      <c r="G15" s="47" t="str">
        <f aca="false">IF(ISERROR(G11/G5),"-",G11/G5)</f>
        <v>-</v>
      </c>
      <c r="H15" s="47" t="str">
        <f aca="false">IF(ISERROR(H11/H5),"-",H11/H5)</f>
        <v>-</v>
      </c>
      <c r="I15" s="47" t="str">
        <f aca="false">IF(ISERROR(I11/I5),"-",I11/I5)</f>
        <v>-</v>
      </c>
      <c r="J15" s="47" t="str">
        <f aca="false">IF(ISERROR(J11/J5),"-",J11/J5)</f>
        <v>-</v>
      </c>
      <c r="K15" s="47" t="str">
        <f aca="false">IF(ISERROR(K11/K5),"-",K11/K5)</f>
        <v>-</v>
      </c>
      <c r="L15" s="47" t="str">
        <f aca="false">IF(ISERROR(L11/L5),"-",L11/L5)</f>
        <v>-</v>
      </c>
      <c r="M15" s="47" t="str">
        <f aca="false">IF(ISERROR(M11/M5),"-",M11/M5)</f>
        <v>-</v>
      </c>
      <c r="N15" s="47" t="str">
        <f aca="false">IF(ISERROR(N11/N5),"-",N11/N5)</f>
        <v>-</v>
      </c>
      <c r="O15" s="47" t="str">
        <f aca="false">IF(ISERROR(O11/O5),"-",O11/O5)</f>
        <v>-</v>
      </c>
      <c r="P15" s="48" t="str">
        <f aca="false">IF(ISERROR(P11/P5),"-",P11/P5)</f>
        <v>-</v>
      </c>
      <c r="Q15" s="37"/>
      <c r="R15" s="48" t="n">
        <v>0.6</v>
      </c>
    </row>
    <row r="16" customFormat="false" ht="14.45" hidden="false" customHeight="true" outlineLevel="0" collapsed="false">
      <c r="A16" s="32"/>
      <c r="B16" s="32" t="s">
        <v>27</v>
      </c>
      <c r="C16" s="34" t="s">
        <v>28</v>
      </c>
      <c r="D16" s="49" t="str">
        <f aca="false">IF(ISERROR(D12/D5),"-",D12/D5)</f>
        <v>-</v>
      </c>
      <c r="E16" s="49" t="str">
        <f aca="false">IF(ISERROR(E12/E5),"-",E12/E5)</f>
        <v>-</v>
      </c>
      <c r="F16" s="49" t="str">
        <f aca="false">IF(ISERROR(F12/F5),"-",F12/F5)</f>
        <v>-</v>
      </c>
      <c r="G16" s="49" t="str">
        <f aca="false">IF(ISERROR(G12/G5),"-",G12/G5)</f>
        <v>-</v>
      </c>
      <c r="H16" s="49" t="str">
        <f aca="false">IF(ISERROR(H12/H5),"-",H12/H5)</f>
        <v>-</v>
      </c>
      <c r="I16" s="49" t="str">
        <f aca="false">IF(ISERROR(I12/I5),"-",I12/I5)</f>
        <v>-</v>
      </c>
      <c r="J16" s="49" t="str">
        <f aca="false">IF(ISERROR(J12/J5),"-",J12/J5)</f>
        <v>-</v>
      </c>
      <c r="K16" s="49" t="str">
        <f aca="false">IF(ISERROR(K12/K5),"-",K12/K5)</f>
        <v>-</v>
      </c>
      <c r="L16" s="49" t="str">
        <f aca="false">IF(ISERROR(L12/L5),"-",L12/L5)</f>
        <v>-</v>
      </c>
      <c r="M16" s="49" t="str">
        <f aca="false">IF(ISERROR(M12/M5),"-",M12/M5)</f>
        <v>-</v>
      </c>
      <c r="N16" s="49" t="str">
        <f aca="false">IF(ISERROR(N12/N5),"-",N12/N5)</f>
        <v>-</v>
      </c>
      <c r="O16" s="49" t="str">
        <f aca="false">IF(ISERROR(O12/O5),"-",O12/O5)</f>
        <v>-</v>
      </c>
      <c r="P16" s="50" t="str">
        <f aca="false">IF(ISERROR(P12/P5),"-",P12/P5)</f>
        <v>-</v>
      </c>
      <c r="Q16" s="37"/>
      <c r="R16" s="50" t="n">
        <v>0.55</v>
      </c>
    </row>
    <row r="17" customFormat="false" ht="14.45" hidden="false" customHeight="true" outlineLevel="0" collapsed="false">
      <c r="A17" s="32"/>
      <c r="B17" s="32" t="s">
        <v>29</v>
      </c>
      <c r="C17" s="34" t="s">
        <v>30</v>
      </c>
      <c r="D17" s="51" t="str">
        <f aca="false">IF(ISERROR(D13/D5),"-",(D5-D13)/D5)</f>
        <v>-</v>
      </c>
      <c r="E17" s="51" t="str">
        <f aca="false">IF(ISERROR(E13/E5),"-",(E5-E13)/E5)</f>
        <v>-</v>
      </c>
      <c r="F17" s="51" t="str">
        <f aca="false">IF(ISERROR(F13/F5),"-",(F5-F13)/F5)</f>
        <v>-</v>
      </c>
      <c r="G17" s="51" t="str">
        <f aca="false">IF(ISERROR(G13/G5),"-",(G5-G13)/G5)</f>
        <v>-</v>
      </c>
      <c r="H17" s="51" t="str">
        <f aca="false">IF(ISERROR(H13/H5),"-",(H5-H13)/H5)</f>
        <v>-</v>
      </c>
      <c r="I17" s="51" t="str">
        <f aca="false">IF(ISERROR(I13/I5),"-",(I5-I13)/I5)</f>
        <v>-</v>
      </c>
      <c r="J17" s="51" t="str">
        <f aca="false">IF(ISERROR(J13/J5),"-",(J5-J13)/J5)</f>
        <v>-</v>
      </c>
      <c r="K17" s="51" t="str">
        <f aca="false">IF(ISERROR(K13/K5),"-",(K5-K13)/K5)</f>
        <v>-</v>
      </c>
      <c r="L17" s="51" t="str">
        <f aca="false">IF(ISERROR(L13/L5),"-",(L5-L13)/L5)</f>
        <v>-</v>
      </c>
      <c r="M17" s="51" t="str">
        <f aca="false">IF(ISERROR(M13/M5),"-",(M5-M13)/M5)</f>
        <v>-</v>
      </c>
      <c r="N17" s="51" t="str">
        <f aca="false">IF(ISERROR(N13/N5),"-",(N5-N13)/N5)</f>
        <v>-</v>
      </c>
      <c r="O17" s="51" t="str">
        <f aca="false">IF(ISERROR(O13/O5),"-",(O5-O13)/O5)</f>
        <v>-</v>
      </c>
      <c r="P17" s="52" t="str">
        <f aca="false">IF(ISERROR(P13/P5),"-",(P5-P13)/P5)</f>
        <v>-</v>
      </c>
      <c r="Q17" s="37"/>
      <c r="R17" s="53" t="n">
        <v>0.85</v>
      </c>
    </row>
    <row r="18" customFormat="false" ht="12" hidden="false" customHeight="true" outlineLevel="0" collapsed="false">
      <c r="B18" s="1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2"/>
    </row>
    <row r="19" customFormat="false" ht="15" hidden="false" customHeight="true" outlineLevel="0" collapsed="false">
      <c r="A19" s="16" t="s">
        <v>31</v>
      </c>
      <c r="B19" s="43"/>
      <c r="C19" s="44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41"/>
      <c r="R19" s="23"/>
    </row>
    <row r="20" customFormat="false" ht="14.25" hidden="false" customHeight="false" outlineLevel="0" collapsed="false">
      <c r="A20" s="24" t="n">
        <v>6</v>
      </c>
      <c r="B20" s="24" t="s">
        <v>32</v>
      </c>
      <c r="C20" s="54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7" t="n">
        <f aca="false">SUM(D20:O20)</f>
        <v>0</v>
      </c>
      <c r="Q20" s="55"/>
      <c r="R20" s="56"/>
    </row>
    <row r="21" customFormat="false" ht="14.25" hidden="false" customHeight="false" outlineLevel="0" collapsed="false">
      <c r="A21" s="24" t="n">
        <v>7</v>
      </c>
      <c r="B21" s="24" t="s">
        <v>33</v>
      </c>
      <c r="C21" s="45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31" t="n">
        <f aca="false">SUM(D21:O21)</f>
        <v>0</v>
      </c>
      <c r="Q21" s="28"/>
      <c r="R21" s="29"/>
    </row>
    <row r="22" customFormat="false" ht="14.25" hidden="false" customHeight="false" outlineLevel="0" collapsed="false">
      <c r="A22" s="24" t="n">
        <v>8</v>
      </c>
      <c r="B22" s="24" t="s">
        <v>34</v>
      </c>
      <c r="C22" s="45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31" t="n">
        <f aca="false">SUM(D22:O22)</f>
        <v>0</v>
      </c>
      <c r="Q22" s="28"/>
      <c r="R22" s="29"/>
    </row>
    <row r="23" customFormat="false" ht="6" hidden="false" customHeight="true" outlineLevel="0" collapsed="false">
      <c r="A23" s="32"/>
      <c r="B23" s="1"/>
      <c r="C23" s="4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57"/>
      <c r="Q23" s="28"/>
      <c r="R23" s="29"/>
    </row>
    <row r="24" customFormat="false" ht="14.45" hidden="false" customHeight="true" outlineLevel="0" collapsed="false">
      <c r="A24" s="32"/>
      <c r="B24" s="32" t="s">
        <v>35</v>
      </c>
      <c r="C24" s="34" t="s">
        <v>36</v>
      </c>
      <c r="D24" s="47" t="str">
        <f aca="false">IF(ISERROR(D21/D20),"-",D21/D20)</f>
        <v>-</v>
      </c>
      <c r="E24" s="47" t="str">
        <f aca="false">IF(ISERROR(E21/E20),"-",E21/E20)</f>
        <v>-</v>
      </c>
      <c r="F24" s="47" t="str">
        <f aca="false">IF(ISERROR(F21/F20),"-",F21/F20)</f>
        <v>-</v>
      </c>
      <c r="G24" s="47" t="str">
        <f aca="false">IF(ISERROR(G21/G20),"-",G21/G20)</f>
        <v>-</v>
      </c>
      <c r="H24" s="47" t="str">
        <f aca="false">IF(ISERROR(H21/H20),"-",H21/H20)</f>
        <v>-</v>
      </c>
      <c r="I24" s="47" t="str">
        <f aca="false">IF(ISERROR(I21/I20),"-",I21/I20)</f>
        <v>-</v>
      </c>
      <c r="J24" s="47" t="str">
        <f aca="false">IF(ISERROR(J21/J20),"-",J21/J20)</f>
        <v>-</v>
      </c>
      <c r="K24" s="47" t="str">
        <f aca="false">IF(ISERROR(K21/K20),"-",K21/K20)</f>
        <v>-</v>
      </c>
      <c r="L24" s="47" t="str">
        <f aca="false">IF(ISERROR(L21/L20),"-",L21/L20)</f>
        <v>-</v>
      </c>
      <c r="M24" s="47" t="str">
        <f aca="false">IF(ISERROR(M21/M20),"-",M21/M20)</f>
        <v>-</v>
      </c>
      <c r="N24" s="47" t="str">
        <f aca="false">IF(ISERROR(N21/N20),"-",N21/N20)</f>
        <v>-</v>
      </c>
      <c r="O24" s="47" t="str">
        <f aca="false">IF(ISERROR(O21/O20),"-",O21/O20)</f>
        <v>-</v>
      </c>
      <c r="P24" s="48" t="str">
        <f aca="false">IF(ISERROR(P21/P20),"-",P21/P20)</f>
        <v>-</v>
      </c>
      <c r="Q24" s="37"/>
      <c r="R24" s="48"/>
    </row>
    <row r="25" customFormat="false" ht="14.45" hidden="false" customHeight="true" outlineLevel="0" collapsed="false">
      <c r="B25" s="32" t="s">
        <v>37</v>
      </c>
      <c r="C25" s="34" t="s">
        <v>38</v>
      </c>
      <c r="D25" s="51" t="str">
        <f aca="false">IF(ISERROR(D22/D5),"-",D22/D5)</f>
        <v>-</v>
      </c>
      <c r="E25" s="51" t="str">
        <f aca="false">IF(ISERROR(E22/E5),"-",E22/E5)</f>
        <v>-</v>
      </c>
      <c r="F25" s="51" t="str">
        <f aca="false">IF(ISERROR(F22/F5),"-",F22/F5)</f>
        <v>-</v>
      </c>
      <c r="G25" s="51" t="str">
        <f aca="false">IF(ISERROR(G22/G5),"-",G22/G5)</f>
        <v>-</v>
      </c>
      <c r="H25" s="51" t="str">
        <f aca="false">IF(ISERROR(H22/H5),"-",H22/H5)</f>
        <v>-</v>
      </c>
      <c r="I25" s="51" t="str">
        <f aca="false">IF(ISERROR(I22/I5),"-",I22/I5)</f>
        <v>-</v>
      </c>
      <c r="J25" s="51" t="str">
        <f aca="false">IF(ISERROR(J22/J5),"-",J22/J5)</f>
        <v>-</v>
      </c>
      <c r="K25" s="51" t="str">
        <f aca="false">IF(ISERROR(K22/K5),"-",K22/K5)</f>
        <v>-</v>
      </c>
      <c r="L25" s="51" t="str">
        <f aca="false">IF(ISERROR(L22/L5),"-",L22/L5)</f>
        <v>-</v>
      </c>
      <c r="M25" s="51" t="str">
        <f aca="false">IF(ISERROR(M22/M5),"-",M22/M5)</f>
        <v>-</v>
      </c>
      <c r="N25" s="51" t="str">
        <f aca="false">IF(ISERROR(N22/N5),"-",N22/N5)</f>
        <v>-</v>
      </c>
      <c r="O25" s="51" t="str">
        <f aca="false">IF(ISERROR(O22/O5),"-",O22/O5)</f>
        <v>-</v>
      </c>
      <c r="P25" s="53" t="str">
        <f aca="false">IF(ISERROR(P22/P5),"-",P22/P5)</f>
        <v>-</v>
      </c>
      <c r="Q25" s="37"/>
      <c r="R25" s="53" t="n">
        <v>0.6</v>
      </c>
    </row>
    <row r="26" customFormat="false" ht="12" hidden="false" customHeight="true" outlineLevel="0" collapsed="false">
      <c r="B26" s="1"/>
      <c r="C26" s="45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/>
      <c r="R26" s="42"/>
    </row>
    <row r="27" customFormat="false" ht="15" hidden="false" customHeight="true" outlineLevel="0" collapsed="false">
      <c r="A27" s="16" t="s">
        <v>39</v>
      </c>
      <c r="B27" s="43"/>
      <c r="C27" s="44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58"/>
      <c r="Q27" s="41"/>
      <c r="R27" s="23"/>
    </row>
    <row r="28" customFormat="false" ht="14.25" hidden="false" customHeight="false" outlineLevel="0" collapsed="false">
      <c r="A28" s="24" t="n">
        <v>9</v>
      </c>
      <c r="B28" s="24" t="s">
        <v>40</v>
      </c>
      <c r="C28" s="45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7" t="n">
        <f aca="false">SUM(D28:O28)</f>
        <v>0</v>
      </c>
      <c r="Q28" s="28"/>
      <c r="R28" s="29"/>
    </row>
    <row r="29" customFormat="false" ht="14.25" hidden="false" customHeight="false" outlineLevel="0" collapsed="false">
      <c r="A29" s="24" t="n">
        <v>10</v>
      </c>
      <c r="B29" s="24" t="s">
        <v>41</v>
      </c>
      <c r="C29" s="45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31" t="n">
        <f aca="false">SUM(D29:O29)</f>
        <v>0</v>
      </c>
      <c r="Q29" s="28"/>
      <c r="R29" s="29"/>
    </row>
    <row r="30" customFormat="false" ht="14.25" hidden="false" customHeight="false" outlineLevel="0" collapsed="false">
      <c r="A30" s="24" t="n">
        <v>11</v>
      </c>
      <c r="B30" s="24" t="s">
        <v>42</v>
      </c>
      <c r="C30" s="45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31" t="n">
        <f aca="false">SUM(D30:O30)</f>
        <v>0</v>
      </c>
      <c r="Q30" s="28"/>
      <c r="R30" s="29"/>
    </row>
    <row r="31" customFormat="false" ht="6" hidden="false" customHeight="true" outlineLevel="0" collapsed="false">
      <c r="A31" s="32"/>
      <c r="B31" s="1"/>
      <c r="C31" s="4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57"/>
      <c r="Q31" s="28"/>
      <c r="R31" s="29"/>
    </row>
    <row r="32" customFormat="false" ht="14.45" hidden="false" customHeight="true" outlineLevel="0" collapsed="false">
      <c r="A32" s="32"/>
      <c r="B32" s="32" t="s">
        <v>43</v>
      </c>
      <c r="C32" s="34" t="s">
        <v>44</v>
      </c>
      <c r="D32" s="47" t="str">
        <f aca="false">IF(ISERROR(D28/D5),"-",D28/D5)</f>
        <v>-</v>
      </c>
      <c r="E32" s="47" t="str">
        <f aca="false">IF(ISERROR(E28/E5),"-",E28/E5)</f>
        <v>-</v>
      </c>
      <c r="F32" s="47" t="str">
        <f aca="false">IF(ISERROR(F28/F5),"-",F28/F5)</f>
        <v>-</v>
      </c>
      <c r="G32" s="47" t="str">
        <f aca="false">IF(ISERROR(G28/G5),"-",G28/G5)</f>
        <v>-</v>
      </c>
      <c r="H32" s="47" t="str">
        <f aca="false">IF(ISERROR(H28/H5),"-",H28/H5)</f>
        <v>-</v>
      </c>
      <c r="I32" s="47" t="str">
        <f aca="false">IF(ISERROR(I28/I5),"-",I28/I5)</f>
        <v>-</v>
      </c>
      <c r="J32" s="47" t="str">
        <f aca="false">IF(ISERROR(J28/J5),"-",J28/J5)</f>
        <v>-</v>
      </c>
      <c r="K32" s="47" t="str">
        <f aca="false">IF(ISERROR(K28/K5),"-",K28/K5)</f>
        <v>-</v>
      </c>
      <c r="L32" s="47" t="str">
        <f aca="false">IF(ISERROR(L28/L5),"-",L28/L5)</f>
        <v>-</v>
      </c>
      <c r="M32" s="47" t="str">
        <f aca="false">IF(ISERROR(M28/M5),"-",M28/M5)</f>
        <v>-</v>
      </c>
      <c r="N32" s="47" t="str">
        <f aca="false">IF(ISERROR(N28/N5),"-",N28/N5)</f>
        <v>-</v>
      </c>
      <c r="O32" s="47" t="str">
        <f aca="false">IF(ISERROR(O28/O5),"-",O28/O5)</f>
        <v>-</v>
      </c>
      <c r="P32" s="48" t="str">
        <f aca="false">IF(ISERROR(P28/P5),"-",P28/P5)</f>
        <v>-</v>
      </c>
      <c r="Q32" s="37"/>
      <c r="R32" s="48" t="n">
        <v>0.8</v>
      </c>
    </row>
    <row r="33" customFormat="false" ht="14.45" hidden="false" customHeight="true" outlineLevel="0" collapsed="false">
      <c r="A33" s="32"/>
      <c r="B33" s="32" t="s">
        <v>45</v>
      </c>
      <c r="C33" s="34" t="s">
        <v>46</v>
      </c>
      <c r="D33" s="49" t="str">
        <f aca="false">IF(ISERROR(D29/D5),"-",D29/D5)</f>
        <v>-</v>
      </c>
      <c r="E33" s="49" t="str">
        <f aca="false">IF(ISERROR(E29/E5),"-",E29/E5)</f>
        <v>-</v>
      </c>
      <c r="F33" s="49" t="str">
        <f aca="false">IF(ISERROR(F29/F5),"-",F29/F5)</f>
        <v>-</v>
      </c>
      <c r="G33" s="49" t="str">
        <f aca="false">IF(ISERROR(G29/G5),"-",G29/G5)</f>
        <v>-</v>
      </c>
      <c r="H33" s="49" t="str">
        <f aca="false">IF(ISERROR(H29/H5),"-",H29/H5)</f>
        <v>-</v>
      </c>
      <c r="I33" s="49" t="str">
        <f aca="false">IF(ISERROR(I29/I5),"-",I29/I5)</f>
        <v>-</v>
      </c>
      <c r="J33" s="49" t="str">
        <f aca="false">IF(ISERROR(J29/J5),"-",J29/J5)</f>
        <v>-</v>
      </c>
      <c r="K33" s="49" t="str">
        <f aca="false">IF(ISERROR(K29/K5),"-",K29/K5)</f>
        <v>-</v>
      </c>
      <c r="L33" s="49" t="str">
        <f aca="false">IF(ISERROR(L29/L5),"-",L29/L5)</f>
        <v>-</v>
      </c>
      <c r="M33" s="49" t="str">
        <f aca="false">IF(ISERROR(M29/M5),"-",M29/M5)</f>
        <v>-</v>
      </c>
      <c r="N33" s="49" t="str">
        <f aca="false">IF(ISERROR(N29/N5),"-",N29/N5)</f>
        <v>-</v>
      </c>
      <c r="O33" s="49" t="str">
        <f aca="false">IF(ISERROR(O29/O5),"-",O29/O5)</f>
        <v>-</v>
      </c>
      <c r="P33" s="50" t="str">
        <f aca="false">IF(ISERROR(P29/P5),"-",P29/P5)</f>
        <v>-</v>
      </c>
      <c r="Q33" s="37"/>
      <c r="R33" s="50" t="n">
        <v>0.8</v>
      </c>
    </row>
    <row r="34" customFormat="false" ht="14.45" hidden="false" customHeight="true" outlineLevel="0" collapsed="false">
      <c r="A34" s="32"/>
      <c r="B34" s="32" t="s">
        <v>47</v>
      </c>
      <c r="C34" s="34" t="s">
        <v>48</v>
      </c>
      <c r="D34" s="51" t="str">
        <f aca="false">IF(ISERROR(D30/D5),"-",D30/D5)</f>
        <v>-</v>
      </c>
      <c r="E34" s="51" t="str">
        <f aca="false">IF(ISERROR(E30/E5),"-",E30/E5)</f>
        <v>-</v>
      </c>
      <c r="F34" s="51" t="str">
        <f aca="false">IF(ISERROR(F30/F5),"-",F30/F5)</f>
        <v>-</v>
      </c>
      <c r="G34" s="51" t="str">
        <f aca="false">IF(ISERROR(G30/G5),"-",G30/G5)</f>
        <v>-</v>
      </c>
      <c r="H34" s="51" t="str">
        <f aca="false">IF(ISERROR(H30/H5),"-",H30/H5)</f>
        <v>-</v>
      </c>
      <c r="I34" s="51" t="str">
        <f aca="false">IF(ISERROR(I30/I5),"-",I30/I5)</f>
        <v>-</v>
      </c>
      <c r="J34" s="51" t="str">
        <f aca="false">IF(ISERROR(J30/J5),"-",J30/J5)</f>
        <v>-</v>
      </c>
      <c r="K34" s="51" t="str">
        <f aca="false">IF(ISERROR(K30/K5),"-",K30/K5)</f>
        <v>-</v>
      </c>
      <c r="L34" s="51" t="str">
        <f aca="false">IF(ISERROR(L30/L5),"-",L30/L5)</f>
        <v>-</v>
      </c>
      <c r="M34" s="51" t="str">
        <f aca="false">IF(ISERROR(M30/M5),"-",M30/M5)</f>
        <v>-</v>
      </c>
      <c r="N34" s="51" t="str">
        <f aca="false">IF(ISERROR(N30/N5),"-",N30/N5)</f>
        <v>-</v>
      </c>
      <c r="O34" s="51" t="str">
        <f aca="false">IF(ISERROR(O30/O5),"-",O30/O5)</f>
        <v>-</v>
      </c>
      <c r="P34" s="53" t="str">
        <f aca="false">IF(ISERROR(P30/P5),"-",P30/P5)</f>
        <v>-</v>
      </c>
      <c r="Q34" s="37"/>
      <c r="R34" s="53" t="n">
        <v>0.8</v>
      </c>
    </row>
    <row r="35" customFormat="false" ht="12" hidden="false" customHeight="true" outlineLevel="0" collapsed="false">
      <c r="B35" s="1"/>
      <c r="C35" s="45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0"/>
      <c r="Q35" s="41"/>
      <c r="R35" s="59"/>
    </row>
    <row r="36" customFormat="false" ht="15" hidden="false" customHeight="true" outlineLevel="0" collapsed="false">
      <c r="A36" s="16" t="s">
        <v>49</v>
      </c>
      <c r="B36" s="43"/>
      <c r="C36" s="44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41"/>
      <c r="R36" s="23"/>
    </row>
    <row r="37" customFormat="false" ht="14.25" hidden="false" customHeight="false" outlineLevel="0" collapsed="false">
      <c r="A37" s="24" t="n">
        <v>12</v>
      </c>
      <c r="B37" s="24" t="s">
        <v>50</v>
      </c>
      <c r="C37" s="4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7" t="n">
        <f aca="false">SUM(D37:O37)</f>
        <v>0</v>
      </c>
      <c r="Q37" s="28"/>
      <c r="R37" s="29"/>
    </row>
    <row r="38" customFormat="false" ht="14.25" hidden="false" customHeight="false" outlineLevel="0" collapsed="false">
      <c r="A38" s="24" t="n">
        <v>13</v>
      </c>
      <c r="B38" s="24" t="s">
        <v>51</v>
      </c>
      <c r="C38" s="45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31" t="n">
        <f aca="false">SUM(D38:O38)</f>
        <v>0</v>
      </c>
      <c r="Q38" s="28"/>
      <c r="R38" s="29"/>
    </row>
    <row r="39" customFormat="false" ht="14.25" hidden="false" customHeight="false" outlineLevel="0" collapsed="false">
      <c r="A39" s="24" t="n">
        <v>14</v>
      </c>
      <c r="B39" s="24" t="s">
        <v>52</v>
      </c>
      <c r="C39" s="45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31" t="n">
        <f aca="false">SUM(D39:O39)</f>
        <v>0</v>
      </c>
      <c r="Q39" s="28"/>
      <c r="R39" s="29"/>
    </row>
    <row r="40" customFormat="false" ht="6" hidden="false" customHeight="true" outlineLevel="0" collapsed="false">
      <c r="A40" s="32"/>
      <c r="B40" s="1"/>
      <c r="C40" s="4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57"/>
      <c r="Q40" s="28"/>
      <c r="R40" s="29"/>
    </row>
    <row r="41" customFormat="false" ht="14.45" hidden="false" customHeight="true" outlineLevel="0" collapsed="false">
      <c r="A41" s="32"/>
      <c r="B41" s="32" t="s">
        <v>53</v>
      </c>
      <c r="C41" s="34" t="s">
        <v>54</v>
      </c>
      <c r="D41" s="47" t="str">
        <f aca="false">IF(ISERROR(D38/D37),"-",D38/D37)</f>
        <v>-</v>
      </c>
      <c r="E41" s="47" t="str">
        <f aca="false">IF(ISERROR(E38/E37),"-",E38/E37)</f>
        <v>-</v>
      </c>
      <c r="F41" s="47" t="str">
        <f aca="false">IF(ISERROR(F38/F37),"-",F38/F37)</f>
        <v>-</v>
      </c>
      <c r="G41" s="47" t="str">
        <f aca="false">IF(ISERROR(G38/G37),"-",G38/G37)</f>
        <v>-</v>
      </c>
      <c r="H41" s="47" t="str">
        <f aca="false">IF(ISERROR(H38/H37),"-",H38/H37)</f>
        <v>-</v>
      </c>
      <c r="I41" s="47" t="str">
        <f aca="false">IF(ISERROR(I38/I37),"-",I38/I37)</f>
        <v>-</v>
      </c>
      <c r="J41" s="47" t="str">
        <f aca="false">IF(ISERROR(J38/J37),"-",J38/J37)</f>
        <v>-</v>
      </c>
      <c r="K41" s="47" t="str">
        <f aca="false">IF(ISERROR(K38/K37),"-",K38/K37)</f>
        <v>-</v>
      </c>
      <c r="L41" s="47" t="str">
        <f aca="false">IF(ISERROR(L38/L37),"-",L38/L37)</f>
        <v>-</v>
      </c>
      <c r="M41" s="47" t="str">
        <f aca="false">IF(ISERROR(M38/M37),"-",M38/M37)</f>
        <v>-</v>
      </c>
      <c r="N41" s="47" t="str">
        <f aca="false">IF(ISERROR(N38/N37),"-",N38/N37)</f>
        <v>-</v>
      </c>
      <c r="O41" s="47" t="str">
        <f aca="false">IF(ISERROR(O38/O37),"-",O38/O37)</f>
        <v>-</v>
      </c>
      <c r="P41" s="48" t="str">
        <f aca="false">IF(ISERROR(P38/P37),"-",P38/P37)</f>
        <v>-</v>
      </c>
      <c r="Q41" s="37"/>
      <c r="R41" s="48" t="n">
        <v>0.5</v>
      </c>
    </row>
    <row r="42" customFormat="false" ht="14.45" hidden="false" customHeight="true" outlineLevel="0" collapsed="false">
      <c r="B42" s="32" t="s">
        <v>55</v>
      </c>
      <c r="C42" s="34" t="s">
        <v>56</v>
      </c>
      <c r="D42" s="51" t="str">
        <f aca="false">IF(ISERROR(D39/D38),"-",D39/D38)</f>
        <v>-</v>
      </c>
      <c r="E42" s="51" t="str">
        <f aca="false">IF(ISERROR(E39/E38),"-",E39/E38)</f>
        <v>-</v>
      </c>
      <c r="F42" s="51" t="str">
        <f aca="false">IF(ISERROR(F39/F38),"-",F39/F38)</f>
        <v>-</v>
      </c>
      <c r="G42" s="51" t="str">
        <f aca="false">IF(ISERROR(G39/G38),"-",G39/G38)</f>
        <v>-</v>
      </c>
      <c r="H42" s="51" t="str">
        <f aca="false">IF(ISERROR(H39/H38),"-",H39/H38)</f>
        <v>-</v>
      </c>
      <c r="I42" s="51" t="str">
        <f aca="false">IF(ISERROR(I39/I38),"-",I39/I38)</f>
        <v>-</v>
      </c>
      <c r="J42" s="51" t="str">
        <f aca="false">IF(ISERROR(J39/J38),"-",J39/J38)</f>
        <v>-</v>
      </c>
      <c r="K42" s="51" t="str">
        <f aca="false">IF(ISERROR(K39/K38),"-",K39/K38)</f>
        <v>-</v>
      </c>
      <c r="L42" s="51" t="str">
        <f aca="false">IF(ISERROR(L39/L38),"-",L39/L38)</f>
        <v>-</v>
      </c>
      <c r="M42" s="51" t="str">
        <f aca="false">IF(ISERROR(M39/M38),"-",M39/M38)</f>
        <v>-</v>
      </c>
      <c r="N42" s="51" t="str">
        <f aca="false">IF(ISERROR(N39/N38),"-",N39/N38)</f>
        <v>-</v>
      </c>
      <c r="O42" s="51" t="str">
        <f aca="false">IF(ISERROR(O39/O38),"-",O39/O38)</f>
        <v>-</v>
      </c>
      <c r="P42" s="53" t="str">
        <f aca="false">IF(ISERROR(P39/P38),"-",P39/P38)</f>
        <v>-</v>
      </c>
      <c r="Q42" s="37"/>
      <c r="R42" s="53"/>
    </row>
    <row r="43" customFormat="false" ht="12" hidden="false" customHeight="true" outlineLevel="0" collapsed="false">
      <c r="B43" s="1"/>
      <c r="C43" s="34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/>
      <c r="Q43" s="41"/>
      <c r="R43" s="42"/>
    </row>
    <row r="44" customFormat="false" ht="15" hidden="false" customHeight="true" outlineLevel="0" collapsed="false">
      <c r="A44" s="16" t="s">
        <v>57</v>
      </c>
      <c r="B44" s="43"/>
      <c r="C44" s="44"/>
      <c r="D44" s="1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  <c r="Q44" s="41"/>
      <c r="R44" s="23" t="s">
        <v>58</v>
      </c>
    </row>
    <row r="45" customFormat="false" ht="14.25" hidden="false" customHeight="false" outlineLevel="0" collapsed="false">
      <c r="A45" s="24" t="n">
        <v>15</v>
      </c>
      <c r="B45" s="24" t="s">
        <v>59</v>
      </c>
      <c r="C45" s="45"/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7" t="n">
        <f aca="false">SUM(D45:O45)</f>
        <v>0</v>
      </c>
      <c r="Q45" s="28"/>
      <c r="R45" s="29"/>
    </row>
    <row r="46" customFormat="false" ht="14.25" hidden="false" customHeight="false" outlineLevel="0" collapsed="false">
      <c r="A46" s="24" t="n">
        <v>16</v>
      </c>
      <c r="B46" s="30" t="s">
        <v>60</v>
      </c>
      <c r="C46" s="45"/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1" t="n">
        <f aca="false">SUM(D46:O46)</f>
        <v>0</v>
      </c>
      <c r="Q46" s="28"/>
      <c r="R46" s="29"/>
    </row>
    <row r="47" customFormat="false" ht="14.25" hidden="false" customHeight="false" outlineLevel="0" collapsed="false">
      <c r="A47" s="24" t="n">
        <v>17</v>
      </c>
      <c r="B47" s="30" t="s">
        <v>61</v>
      </c>
      <c r="C47" s="45"/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f aca="false">SUM(D47:O47)</f>
        <v>0</v>
      </c>
      <c r="Q47" s="28"/>
      <c r="R47" s="29"/>
    </row>
    <row r="48" customFormat="false" ht="14.25" hidden="false" customHeight="false" outlineLevel="0" collapsed="false">
      <c r="A48" s="24" t="n">
        <v>18</v>
      </c>
      <c r="B48" s="30" t="s">
        <v>62</v>
      </c>
      <c r="C48" s="45"/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f aca="false">SUM(D48:O48)</f>
        <v>0</v>
      </c>
      <c r="Q48" s="28"/>
      <c r="R48" s="29"/>
    </row>
    <row r="49" s="65" customFormat="true" ht="14.25" hidden="false" customHeight="false" outlineLevel="0" collapsed="false">
      <c r="A49" s="24" t="n">
        <v>19</v>
      </c>
      <c r="B49" s="30" t="s">
        <v>63</v>
      </c>
      <c r="C49" s="62"/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31" t="n">
        <f aca="false">SUM(D49:O49)</f>
        <v>0</v>
      </c>
      <c r="Q49" s="63"/>
      <c r="R49" s="64"/>
    </row>
    <row r="50" customFormat="false" ht="14.25" hidden="false" customHeight="false" outlineLevel="0" collapsed="false">
      <c r="A50" s="24" t="n">
        <v>20</v>
      </c>
      <c r="B50" s="30" t="s">
        <v>64</v>
      </c>
      <c r="C50" s="45"/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31" t="n">
        <f aca="false">SUM(D50:O50)</f>
        <v>0</v>
      </c>
      <c r="Q50" s="28"/>
      <c r="R50" s="29"/>
    </row>
    <row r="51" customFormat="false" ht="6" hidden="false" customHeight="true" outlineLevel="0" collapsed="false">
      <c r="A51" s="24"/>
      <c r="B51" s="24"/>
      <c r="C51" s="45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57"/>
      <c r="Q51" s="28"/>
      <c r="R51" s="29"/>
    </row>
    <row r="52" customFormat="false" ht="14.45" hidden="false" customHeight="true" outlineLevel="0" collapsed="false">
      <c r="A52" s="24"/>
      <c r="B52" s="32" t="s">
        <v>65</v>
      </c>
      <c r="C52" s="34" t="s">
        <v>66</v>
      </c>
      <c r="D52" s="47" t="str">
        <f aca="false">IF(ISERROR(D46/D$45),"-",D46/D$45)</f>
        <v>-</v>
      </c>
      <c r="E52" s="47" t="str">
        <f aca="false">IF(ISERROR(E46/E$45),"-",E46/E$45)</f>
        <v>-</v>
      </c>
      <c r="F52" s="47" t="str">
        <f aca="false">IF(ISERROR(F46/F$45),"-",F46/F$45)</f>
        <v>-</v>
      </c>
      <c r="G52" s="47" t="str">
        <f aca="false">IF(ISERROR(G46/G$45),"-",G46/G$45)</f>
        <v>-</v>
      </c>
      <c r="H52" s="47" t="str">
        <f aca="false">IF(ISERROR(H46/H$45),"-",H46/H$45)</f>
        <v>-</v>
      </c>
      <c r="I52" s="47" t="str">
        <f aca="false">IF(ISERROR(I46/I$45),"-",I46/I$45)</f>
        <v>-</v>
      </c>
      <c r="J52" s="47" t="str">
        <f aca="false">IF(ISERROR(J46/J$45),"-",J46/J$45)</f>
        <v>-</v>
      </c>
      <c r="K52" s="47" t="str">
        <f aca="false">IF(ISERROR(K46/K$45),"-",K46/K$45)</f>
        <v>-</v>
      </c>
      <c r="L52" s="47" t="str">
        <f aca="false">IF(ISERROR(L46/L$45),"-",L46/L$45)</f>
        <v>-</v>
      </c>
      <c r="M52" s="47" t="str">
        <f aca="false">IF(ISERROR(M46/M$45),"-",M46/M$45)</f>
        <v>-</v>
      </c>
      <c r="N52" s="47" t="str">
        <f aca="false">IF(ISERROR(N46/N$45),"-",N46/N$45)</f>
        <v>-</v>
      </c>
      <c r="O52" s="47" t="str">
        <f aca="false">IF(ISERROR(O46/O$45),"-",O46/O$45)</f>
        <v>-</v>
      </c>
      <c r="P52" s="48" t="str">
        <f aca="false">IF(ISERROR(P46/P$45),"-",P46/P$45)</f>
        <v>-</v>
      </c>
      <c r="Q52" s="37"/>
      <c r="R52" s="48" t="n">
        <v>0.8</v>
      </c>
    </row>
    <row r="53" customFormat="false" ht="14.45" hidden="false" customHeight="true" outlineLevel="0" collapsed="false">
      <c r="A53" s="24"/>
      <c r="B53" s="32" t="s">
        <v>67</v>
      </c>
      <c r="C53" s="34" t="s">
        <v>68</v>
      </c>
      <c r="D53" s="49" t="str">
        <f aca="false">IF(ISERROR(D47/D45),"-",D47/D45)</f>
        <v>-</v>
      </c>
      <c r="E53" s="49" t="str">
        <f aca="false">IF(ISERROR(E47/E45),"-",E47/E45)</f>
        <v>-</v>
      </c>
      <c r="F53" s="49" t="str">
        <f aca="false">IF(ISERROR(F47/F45),"-",F47/F45)</f>
        <v>-</v>
      </c>
      <c r="G53" s="49" t="str">
        <f aca="false">IF(ISERROR(G47/G45),"-",G47/G45)</f>
        <v>-</v>
      </c>
      <c r="H53" s="49" t="str">
        <f aca="false">IF(ISERROR(H47/H45),"-",H47/H45)</f>
        <v>-</v>
      </c>
      <c r="I53" s="49" t="str">
        <f aca="false">IF(ISERROR(I47/I45),"-",I47/I45)</f>
        <v>-</v>
      </c>
      <c r="J53" s="49" t="str">
        <f aca="false">IF(ISERROR(J47/J45),"-",J47/J45)</f>
        <v>-</v>
      </c>
      <c r="K53" s="49" t="str">
        <f aca="false">IF(ISERROR(K47/K45),"-",K47/K45)</f>
        <v>-</v>
      </c>
      <c r="L53" s="49" t="str">
        <f aca="false">IF(ISERROR(L47/L45),"-",L47/L45)</f>
        <v>-</v>
      </c>
      <c r="M53" s="49" t="str">
        <f aca="false">IF(ISERROR(M47/M45),"-",M47/M45)</f>
        <v>-</v>
      </c>
      <c r="N53" s="49" t="str">
        <f aca="false">IF(ISERROR(N47/N45),"-",N47/N45)</f>
        <v>-</v>
      </c>
      <c r="O53" s="49" t="str">
        <f aca="false">IF(ISERROR(O47/O45),"-",O47/O45)</f>
        <v>-</v>
      </c>
      <c r="P53" s="50" t="str">
        <f aca="false">IF(ISERROR(P47/P45),"-",P47/P45)</f>
        <v>-</v>
      </c>
      <c r="Q53" s="37"/>
      <c r="R53" s="50" t="n">
        <v>1</v>
      </c>
    </row>
    <row r="54" customFormat="false" ht="14.45" hidden="false" customHeight="true" outlineLevel="0" collapsed="false">
      <c r="A54" s="24"/>
      <c r="B54" s="32" t="s">
        <v>69</v>
      </c>
      <c r="C54" s="34" t="s">
        <v>70</v>
      </c>
      <c r="D54" s="49" t="str">
        <f aca="false">IF(ISERROR(D47/D46),"-",D47/D46)</f>
        <v>-</v>
      </c>
      <c r="E54" s="49" t="str">
        <f aca="false">IF(ISERROR(E47/E46),"-",E47/E46)</f>
        <v>-</v>
      </c>
      <c r="F54" s="49" t="str">
        <f aca="false">IF(ISERROR(F47/F46),"-",F47/F46)</f>
        <v>-</v>
      </c>
      <c r="G54" s="49" t="str">
        <f aca="false">IF(ISERROR(G47/G46),"-",G47/G46)</f>
        <v>-</v>
      </c>
      <c r="H54" s="49" t="str">
        <f aca="false">IF(ISERROR(H47/H46),"-",H47/H46)</f>
        <v>-</v>
      </c>
      <c r="I54" s="49" t="str">
        <f aca="false">IF(ISERROR(I47/I46),"-",I47/I46)</f>
        <v>-</v>
      </c>
      <c r="J54" s="49" t="str">
        <f aca="false">IF(ISERROR(J47/J46),"-",J47/J46)</f>
        <v>-</v>
      </c>
      <c r="K54" s="49" t="str">
        <f aca="false">IF(ISERROR(K47/K46),"-",K47/K46)</f>
        <v>-</v>
      </c>
      <c r="L54" s="49" t="str">
        <f aca="false">IF(ISERROR(L47/L46),"-",L47/L46)</f>
        <v>-</v>
      </c>
      <c r="M54" s="49" t="str">
        <f aca="false">IF(ISERROR(M47/M46),"-",M47/M46)</f>
        <v>-</v>
      </c>
      <c r="N54" s="49" t="str">
        <f aca="false">IF(ISERROR(N47/N46),"-",N47/N46)</f>
        <v>-</v>
      </c>
      <c r="O54" s="49" t="str">
        <f aca="false">IF(ISERROR(O47/O46),"-",O47/O46)</f>
        <v>-</v>
      </c>
      <c r="P54" s="50" t="str">
        <f aca="false">IF(ISERROR(P47/P46),"-",P47/P46)</f>
        <v>-</v>
      </c>
      <c r="Q54" s="37"/>
      <c r="R54" s="50" t="n">
        <v>1</v>
      </c>
    </row>
    <row r="55" customFormat="false" ht="14.45" hidden="false" customHeight="true" outlineLevel="0" collapsed="false">
      <c r="A55" s="24"/>
      <c r="B55" s="32" t="s">
        <v>71</v>
      </c>
      <c r="C55" s="34" t="s">
        <v>72</v>
      </c>
      <c r="D55" s="66" t="str">
        <f aca="false">IF(ISERROR(D48/D50),"-",D48/D50)</f>
        <v>-</v>
      </c>
      <c r="E55" s="66" t="str">
        <f aca="false">IF(ISERROR(E48/E50),"-",E48/E50)</f>
        <v>-</v>
      </c>
      <c r="F55" s="66" t="str">
        <f aca="false">IF(ISERROR(F48/F50),"-",F48/F50)</f>
        <v>-</v>
      </c>
      <c r="G55" s="66" t="str">
        <f aca="false">IF(ISERROR(G48/G50),"-",G48/G50)</f>
        <v>-</v>
      </c>
      <c r="H55" s="66" t="str">
        <f aca="false">IF(ISERROR(H48/H50),"-",H48/H50)</f>
        <v>-</v>
      </c>
      <c r="I55" s="66" t="str">
        <f aca="false">IF(ISERROR(I48/I50),"-",I48/I50)</f>
        <v>-</v>
      </c>
      <c r="J55" s="66" t="str">
        <f aca="false">IF(ISERROR(J48/J50),"-",J48/J50)</f>
        <v>-</v>
      </c>
      <c r="K55" s="66" t="str">
        <f aca="false">IF(ISERROR(K48/K50),"-",K48/K50)</f>
        <v>-</v>
      </c>
      <c r="L55" s="66" t="str">
        <f aca="false">IF(ISERROR(L48/L50),"-",L48/L50)</f>
        <v>-</v>
      </c>
      <c r="M55" s="66" t="str">
        <f aca="false">IF(ISERROR(M48/M50),"-",M48/M50)</f>
        <v>-</v>
      </c>
      <c r="N55" s="66" t="str">
        <f aca="false">IF(ISERROR(N48/N50),"-",N48/N50)</f>
        <v>-</v>
      </c>
      <c r="O55" s="66" t="str">
        <f aca="false">IF(ISERROR(O48/O50),"-",O48/O50)</f>
        <v>-</v>
      </c>
      <c r="P55" s="67" t="str">
        <f aca="false">IF(ISERROR(P48/P50),"-",P48/P50)</f>
        <v>-</v>
      </c>
      <c r="Q55" s="68"/>
      <c r="R55" s="67" t="s">
        <v>73</v>
      </c>
    </row>
    <row r="56" customFormat="false" ht="14.45" hidden="false" customHeight="true" outlineLevel="0" collapsed="false">
      <c r="A56" s="24"/>
      <c r="B56" s="32" t="s">
        <v>74</v>
      </c>
      <c r="C56" s="34" t="s">
        <v>75</v>
      </c>
      <c r="D56" s="69" t="str">
        <f aca="false">IF(ISERROR(D49/D50),"-",D49/D50)</f>
        <v>-</v>
      </c>
      <c r="E56" s="69" t="str">
        <f aca="false">IF(ISERROR(E49/E50),"-",E49/E50)</f>
        <v>-</v>
      </c>
      <c r="F56" s="69" t="str">
        <f aca="false">IF(ISERROR(F49/F50),"-",F49/F50)</f>
        <v>-</v>
      </c>
      <c r="G56" s="69" t="str">
        <f aca="false">IF(ISERROR(G49/G50),"-",G49/G50)</f>
        <v>-</v>
      </c>
      <c r="H56" s="69" t="str">
        <f aca="false">IF(ISERROR(H49/H50),"-",H49/H50)</f>
        <v>-</v>
      </c>
      <c r="I56" s="69" t="str">
        <f aca="false">IF(ISERROR(I49/I50),"-",I49/I50)</f>
        <v>-</v>
      </c>
      <c r="J56" s="69" t="str">
        <f aca="false">IF(ISERROR(J49/J50),"-",J49/J50)</f>
        <v>-</v>
      </c>
      <c r="K56" s="69" t="str">
        <f aca="false">IF(ISERROR(K49/K50),"-",K49/K50)</f>
        <v>-</v>
      </c>
      <c r="L56" s="69" t="str">
        <f aca="false">IF(ISERROR(L49/L50),"-",L49/L50)</f>
        <v>-</v>
      </c>
      <c r="M56" s="69" t="str">
        <f aca="false">IF(ISERROR(M49/M50),"-",M49/M50)</f>
        <v>-</v>
      </c>
      <c r="N56" s="69" t="str">
        <f aca="false">IF(ISERROR(N49/N50),"-",N49/N50)</f>
        <v>-</v>
      </c>
      <c r="O56" s="69" t="str">
        <f aca="false">IF(ISERROR(O49/O50),"-",O49/O50)</f>
        <v>-</v>
      </c>
      <c r="P56" s="70" t="str">
        <f aca="false">IF(ISERROR(P49/P50),"-",P49/P50)</f>
        <v>-</v>
      </c>
      <c r="Q56" s="68"/>
      <c r="R56" s="71" t="s">
        <v>76</v>
      </c>
    </row>
    <row r="57" customFormat="false" ht="6" hidden="false" customHeight="true" outlineLevel="0" collapsed="false">
      <c r="A57" s="72"/>
      <c r="B57" s="8"/>
      <c r="D57" s="24"/>
      <c r="E57" s="24"/>
      <c r="F57" s="2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4.25" hidden="false" customHeight="true" outlineLevel="0" collapsed="false">
      <c r="A58" s="72"/>
      <c r="B58" s="8"/>
      <c r="C58" s="73"/>
      <c r="D58" s="32"/>
      <c r="E58" s="32"/>
      <c r="F58" s="8"/>
      <c r="G58" s="8"/>
      <c r="H58" s="74"/>
      <c r="I58" s="74"/>
      <c r="J58" s="74"/>
      <c r="K58" s="74"/>
      <c r="L58" s="74"/>
      <c r="M58" s="74"/>
      <c r="N58" s="74"/>
      <c r="O58" s="74"/>
      <c r="P58" s="8"/>
      <c r="Q58" s="8"/>
      <c r="R58" s="8"/>
    </row>
    <row r="59" customFormat="false" ht="15" hidden="false" customHeight="true" outlineLevel="0" collapsed="false">
      <c r="A59" s="16" t="s">
        <v>77</v>
      </c>
      <c r="B59" s="43"/>
      <c r="C59" s="44"/>
      <c r="D59" s="19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1"/>
      <c r="Q59" s="41"/>
      <c r="R59" s="23" t="s">
        <v>78</v>
      </c>
    </row>
    <row r="60" customFormat="false" ht="14.25" hidden="false" customHeight="false" outlineLevel="0" collapsed="false">
      <c r="A60" s="24" t="n">
        <v>15</v>
      </c>
      <c r="B60" s="24" t="s">
        <v>59</v>
      </c>
      <c r="C60" s="45"/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7" t="n">
        <f aca="false">SUM(D60:O60)</f>
        <v>0</v>
      </c>
      <c r="Q60" s="28"/>
      <c r="R60" s="29"/>
    </row>
    <row r="61" customFormat="false" ht="14.25" hidden="false" customHeight="false" outlineLevel="0" collapsed="false">
      <c r="A61" s="24" t="n">
        <v>16</v>
      </c>
      <c r="B61" s="30" t="s">
        <v>60</v>
      </c>
      <c r="C61" s="45"/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1" t="n">
        <f aca="false">SUM(D61:O61)</f>
        <v>0</v>
      </c>
      <c r="Q61" s="28"/>
      <c r="R61" s="29"/>
    </row>
    <row r="62" customFormat="false" ht="14.25" hidden="false" customHeight="false" outlineLevel="0" collapsed="false">
      <c r="A62" s="24" t="n">
        <v>17</v>
      </c>
      <c r="B62" s="30" t="s">
        <v>61</v>
      </c>
      <c r="C62" s="45"/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1" t="n">
        <f aca="false">SUM(D62:O62)</f>
        <v>0</v>
      </c>
      <c r="Q62" s="28"/>
      <c r="R62" s="29"/>
    </row>
    <row r="63" customFormat="false" ht="14.25" hidden="false" customHeight="false" outlineLevel="0" collapsed="false">
      <c r="A63" s="24" t="n">
        <v>18</v>
      </c>
      <c r="B63" s="30" t="s">
        <v>62</v>
      </c>
      <c r="C63" s="45"/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1" t="n">
        <f aca="false">SUM(D63:O63)</f>
        <v>0</v>
      </c>
      <c r="Q63" s="28"/>
      <c r="R63" s="29"/>
    </row>
    <row r="64" s="65" customFormat="true" ht="14.25" hidden="false" customHeight="false" outlineLevel="0" collapsed="false">
      <c r="A64" s="24" t="n">
        <v>19</v>
      </c>
      <c r="B64" s="30" t="s">
        <v>63</v>
      </c>
      <c r="C64" s="62"/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31" t="n">
        <f aca="false">SUM(D64:O64)</f>
        <v>0</v>
      </c>
      <c r="Q64" s="63"/>
      <c r="R64" s="64"/>
    </row>
    <row r="65" customFormat="false" ht="14.25" hidden="false" customHeight="false" outlineLevel="0" collapsed="false">
      <c r="A65" s="24" t="n">
        <v>20</v>
      </c>
      <c r="B65" s="30" t="s">
        <v>64</v>
      </c>
      <c r="C65" s="45"/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31" t="n">
        <f aca="false">SUM(D65:O65)</f>
        <v>0</v>
      </c>
      <c r="Q65" s="28"/>
      <c r="R65" s="29"/>
    </row>
    <row r="66" customFormat="false" ht="6" hidden="false" customHeight="true" outlineLevel="0" collapsed="false">
      <c r="A66" s="24"/>
      <c r="B66" s="24"/>
      <c r="C66" s="45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57"/>
      <c r="Q66" s="28"/>
      <c r="R66" s="29"/>
    </row>
    <row r="67" customFormat="false" ht="14.45" hidden="false" customHeight="true" outlineLevel="0" collapsed="false">
      <c r="A67" s="24"/>
      <c r="B67" s="32" t="s">
        <v>65</v>
      </c>
      <c r="C67" s="34" t="s">
        <v>66</v>
      </c>
      <c r="D67" s="47" t="str">
        <f aca="false">IF(ISERROR(D61/D$45),"-",D61/D$45)</f>
        <v>-</v>
      </c>
      <c r="E67" s="47" t="str">
        <f aca="false">IF(ISERROR(E61/E$45),"-",E61/E$45)</f>
        <v>-</v>
      </c>
      <c r="F67" s="47" t="str">
        <f aca="false">IF(ISERROR(F61/F$45),"-",F61/F$45)</f>
        <v>-</v>
      </c>
      <c r="G67" s="47" t="str">
        <f aca="false">IF(ISERROR(G61/G$45),"-",G61/G$45)</f>
        <v>-</v>
      </c>
      <c r="H67" s="47" t="str">
        <f aca="false">IF(ISERROR(H61/H$45),"-",H61/H$45)</f>
        <v>-</v>
      </c>
      <c r="I67" s="47" t="str">
        <f aca="false">IF(ISERROR(I61/I$45),"-",I61/I$45)</f>
        <v>-</v>
      </c>
      <c r="J67" s="47" t="str">
        <f aca="false">IF(ISERROR(J61/J$45),"-",J61/J$45)</f>
        <v>-</v>
      </c>
      <c r="K67" s="47" t="str">
        <f aca="false">IF(ISERROR(K61/K$45),"-",K61/K$45)</f>
        <v>-</v>
      </c>
      <c r="L67" s="47" t="str">
        <f aca="false">IF(ISERROR(L61/L$45),"-",L61/L$45)</f>
        <v>-</v>
      </c>
      <c r="M67" s="47" t="str">
        <f aca="false">IF(ISERROR(M61/M$45),"-",M61/M$45)</f>
        <v>-</v>
      </c>
      <c r="N67" s="47" t="str">
        <f aca="false">IF(ISERROR(N61/N$45),"-",N61/N$45)</f>
        <v>-</v>
      </c>
      <c r="O67" s="47" t="str">
        <f aca="false">IF(ISERROR(O61/O$45),"-",O61/O$45)</f>
        <v>-</v>
      </c>
      <c r="P67" s="48" t="str">
        <f aca="false">IF(ISERROR(P61/P$45),"-",P61/P$45)</f>
        <v>-</v>
      </c>
      <c r="Q67" s="37"/>
      <c r="R67" s="48" t="n">
        <v>0.8</v>
      </c>
    </row>
    <row r="68" customFormat="false" ht="14.45" hidden="false" customHeight="true" outlineLevel="0" collapsed="false">
      <c r="A68" s="24"/>
      <c r="B68" s="32" t="s">
        <v>67</v>
      </c>
      <c r="C68" s="34" t="s">
        <v>68</v>
      </c>
      <c r="D68" s="49" t="str">
        <f aca="false">IF(ISERROR(D62/D60),"-",D62/D60)</f>
        <v>-</v>
      </c>
      <c r="E68" s="49" t="str">
        <f aca="false">IF(ISERROR(E62/E60),"-",E62/E60)</f>
        <v>-</v>
      </c>
      <c r="F68" s="49" t="str">
        <f aca="false">IF(ISERROR(F62/F60),"-",F62/F60)</f>
        <v>-</v>
      </c>
      <c r="G68" s="49" t="str">
        <f aca="false">IF(ISERROR(G62/G60),"-",G62/G60)</f>
        <v>-</v>
      </c>
      <c r="H68" s="49" t="str">
        <f aca="false">IF(ISERROR(H62/H60),"-",H62/H60)</f>
        <v>-</v>
      </c>
      <c r="I68" s="49" t="str">
        <f aca="false">IF(ISERROR(I62/I60),"-",I62/I60)</f>
        <v>-</v>
      </c>
      <c r="J68" s="49" t="str">
        <f aca="false">IF(ISERROR(J62/J60),"-",J62/J60)</f>
        <v>-</v>
      </c>
      <c r="K68" s="49" t="str">
        <f aca="false">IF(ISERROR(K62/K60),"-",K62/K60)</f>
        <v>-</v>
      </c>
      <c r="L68" s="49" t="str">
        <f aca="false">IF(ISERROR(L62/L60),"-",L62/L60)</f>
        <v>-</v>
      </c>
      <c r="M68" s="49" t="str">
        <f aca="false">IF(ISERROR(M62/M60),"-",M62/M60)</f>
        <v>-</v>
      </c>
      <c r="N68" s="49" t="str">
        <f aca="false">IF(ISERROR(N62/N60),"-",N62/N60)</f>
        <v>-</v>
      </c>
      <c r="O68" s="49" t="str">
        <f aca="false">IF(ISERROR(O62/O60),"-",O62/O60)</f>
        <v>-</v>
      </c>
      <c r="P68" s="50" t="str">
        <f aca="false">IF(ISERROR(P62/P60),"-",P62/P60)</f>
        <v>-</v>
      </c>
      <c r="Q68" s="37"/>
      <c r="R68" s="50" t="n">
        <v>1</v>
      </c>
    </row>
    <row r="69" customFormat="false" ht="14.45" hidden="false" customHeight="true" outlineLevel="0" collapsed="false">
      <c r="A69" s="24"/>
      <c r="B69" s="32" t="s">
        <v>69</v>
      </c>
      <c r="C69" s="34" t="s">
        <v>70</v>
      </c>
      <c r="D69" s="49" t="str">
        <f aca="false">IF(ISERROR(D62/D61),"-",D62/D61)</f>
        <v>-</v>
      </c>
      <c r="E69" s="49" t="str">
        <f aca="false">IF(ISERROR(E62/E61),"-",E62/E61)</f>
        <v>-</v>
      </c>
      <c r="F69" s="49" t="str">
        <f aca="false">IF(ISERROR(F62/F61),"-",F62/F61)</f>
        <v>-</v>
      </c>
      <c r="G69" s="49" t="str">
        <f aca="false">IF(ISERROR(G62/G61),"-",G62/G61)</f>
        <v>-</v>
      </c>
      <c r="H69" s="49" t="str">
        <f aca="false">IF(ISERROR(H62/H61),"-",H62/H61)</f>
        <v>-</v>
      </c>
      <c r="I69" s="49" t="str">
        <f aca="false">IF(ISERROR(I62/I61),"-",I62/I61)</f>
        <v>-</v>
      </c>
      <c r="J69" s="49" t="str">
        <f aca="false">IF(ISERROR(J62/J61),"-",J62/J61)</f>
        <v>-</v>
      </c>
      <c r="K69" s="49" t="str">
        <f aca="false">IF(ISERROR(K62/K61),"-",K62/K61)</f>
        <v>-</v>
      </c>
      <c r="L69" s="49" t="str">
        <f aca="false">IF(ISERROR(L62/L61),"-",L62/L61)</f>
        <v>-</v>
      </c>
      <c r="M69" s="49" t="str">
        <f aca="false">IF(ISERROR(M62/M61),"-",M62/M61)</f>
        <v>-</v>
      </c>
      <c r="N69" s="49" t="str">
        <f aca="false">IF(ISERROR(N62/N61),"-",N62/N61)</f>
        <v>-</v>
      </c>
      <c r="O69" s="49" t="str">
        <f aca="false">IF(ISERROR(O62/O61),"-",O62/O61)</f>
        <v>-</v>
      </c>
      <c r="P69" s="50" t="str">
        <f aca="false">IF(ISERROR(P62/P61),"-",P62/P61)</f>
        <v>-</v>
      </c>
      <c r="Q69" s="37"/>
      <c r="R69" s="50" t="n">
        <v>1</v>
      </c>
    </row>
    <row r="70" customFormat="false" ht="14.45" hidden="false" customHeight="true" outlineLevel="0" collapsed="false">
      <c r="A70" s="24"/>
      <c r="B70" s="32" t="s">
        <v>71</v>
      </c>
      <c r="C70" s="34" t="s">
        <v>72</v>
      </c>
      <c r="D70" s="66" t="str">
        <f aca="false">IF(ISERROR(D63/D65),"-",D63/D65)</f>
        <v>-</v>
      </c>
      <c r="E70" s="66" t="str">
        <f aca="false">IF(ISERROR(E63/E65),"-",E63/E65)</f>
        <v>-</v>
      </c>
      <c r="F70" s="66" t="str">
        <f aca="false">IF(ISERROR(F63/F65),"-",F63/F65)</f>
        <v>-</v>
      </c>
      <c r="G70" s="66" t="str">
        <f aca="false">IF(ISERROR(G63/G65),"-",G63/G65)</f>
        <v>-</v>
      </c>
      <c r="H70" s="66" t="str">
        <f aca="false">IF(ISERROR(H63/H65),"-",H63/H65)</f>
        <v>-</v>
      </c>
      <c r="I70" s="66" t="str">
        <f aca="false">IF(ISERROR(I63/I65),"-",I63/I65)</f>
        <v>-</v>
      </c>
      <c r="J70" s="66" t="str">
        <f aca="false">IF(ISERROR(J63/J65),"-",J63/J65)</f>
        <v>-</v>
      </c>
      <c r="K70" s="66" t="str">
        <f aca="false">IF(ISERROR(K63/K65),"-",K63/K65)</f>
        <v>-</v>
      </c>
      <c r="L70" s="66" t="str">
        <f aca="false">IF(ISERROR(L63/L65),"-",L63/L65)</f>
        <v>-</v>
      </c>
      <c r="M70" s="66" t="str">
        <f aca="false">IF(ISERROR(M63/M65),"-",M63/M65)</f>
        <v>-</v>
      </c>
      <c r="N70" s="66" t="str">
        <f aca="false">IF(ISERROR(N63/N65),"-",N63/N65)</f>
        <v>-</v>
      </c>
      <c r="O70" s="66" t="str">
        <f aca="false">IF(ISERROR(O63/O65),"-",O63/O65)</f>
        <v>-</v>
      </c>
      <c r="P70" s="67" t="str">
        <f aca="false">IF(ISERROR(P63/P65),"-",P63/P65)</f>
        <v>-</v>
      </c>
      <c r="Q70" s="68"/>
      <c r="R70" s="67" t="s">
        <v>73</v>
      </c>
    </row>
    <row r="71" customFormat="false" ht="14.45" hidden="false" customHeight="true" outlineLevel="0" collapsed="false">
      <c r="A71" s="24"/>
      <c r="B71" s="32" t="s">
        <v>74</v>
      </c>
      <c r="C71" s="34" t="s">
        <v>75</v>
      </c>
      <c r="D71" s="69" t="str">
        <f aca="false">IF(ISERROR(D64/D65),"-",D64/D65)</f>
        <v>-</v>
      </c>
      <c r="E71" s="69" t="str">
        <f aca="false">IF(ISERROR(E64/E65),"-",E64/E65)</f>
        <v>-</v>
      </c>
      <c r="F71" s="69" t="str">
        <f aca="false">IF(ISERROR(F64/F65),"-",F64/F65)</f>
        <v>-</v>
      </c>
      <c r="G71" s="69" t="str">
        <f aca="false">IF(ISERROR(G64/G65),"-",G64/G65)</f>
        <v>-</v>
      </c>
      <c r="H71" s="69" t="str">
        <f aca="false">IF(ISERROR(H64/H65),"-",H64/H65)</f>
        <v>-</v>
      </c>
      <c r="I71" s="69" t="str">
        <f aca="false">IF(ISERROR(I64/I65),"-",I64/I65)</f>
        <v>-</v>
      </c>
      <c r="J71" s="69" t="str">
        <f aca="false">IF(ISERROR(J64/J65),"-",J64/J65)</f>
        <v>-</v>
      </c>
      <c r="K71" s="69" t="str">
        <f aca="false">IF(ISERROR(K64/K65),"-",K64/K65)</f>
        <v>-</v>
      </c>
      <c r="L71" s="69" t="str">
        <f aca="false">IF(ISERROR(L64/L65),"-",L64/L65)</f>
        <v>-</v>
      </c>
      <c r="M71" s="69" t="str">
        <f aca="false">IF(ISERROR(M64/M65),"-",M64/M65)</f>
        <v>-</v>
      </c>
      <c r="N71" s="69" t="str">
        <f aca="false">IF(ISERROR(N64/N65),"-",N64/N65)</f>
        <v>-</v>
      </c>
      <c r="O71" s="69" t="str">
        <f aca="false">IF(ISERROR(O64/O65),"-",O64/O65)</f>
        <v>-</v>
      </c>
      <c r="P71" s="70" t="str">
        <f aca="false">IF(ISERROR(P64/P65),"-",P64/P65)</f>
        <v>-</v>
      </c>
      <c r="Q71" s="68"/>
      <c r="R71" s="71" t="s">
        <v>76</v>
      </c>
    </row>
    <row r="72" s="75" customFormat="true" ht="0.95" hidden="false" customHeight="true" outlineLevel="0" collapsed="false">
      <c r="B72" s="75" t="s">
        <v>67</v>
      </c>
      <c r="C72" s="76"/>
      <c r="D72" s="75" t="n">
        <v>1</v>
      </c>
      <c r="E72" s="75" t="n">
        <v>1</v>
      </c>
      <c r="F72" s="75" t="n">
        <v>1</v>
      </c>
      <c r="G72" s="75" t="n">
        <v>1</v>
      </c>
      <c r="H72" s="75" t="n">
        <v>1</v>
      </c>
      <c r="I72" s="75" t="n">
        <v>1</v>
      </c>
      <c r="J72" s="75" t="n">
        <v>1</v>
      </c>
      <c r="K72" s="75" t="n">
        <v>1</v>
      </c>
      <c r="L72" s="75" t="n">
        <v>1</v>
      </c>
      <c r="M72" s="75" t="n">
        <v>1</v>
      </c>
      <c r="N72" s="75" t="n">
        <v>1</v>
      </c>
      <c r="O72" s="75" t="n">
        <v>1</v>
      </c>
      <c r="P72" s="77" t="n">
        <v>1</v>
      </c>
      <c r="Q72" s="78"/>
      <c r="R72" s="78"/>
    </row>
    <row r="73" s="75" customFormat="true" ht="0.95" hidden="false" customHeight="true" outlineLevel="0" collapsed="false">
      <c r="B73" s="75" t="s">
        <v>69</v>
      </c>
      <c r="C73" s="76"/>
      <c r="D73" s="75" t="n">
        <v>1</v>
      </c>
      <c r="E73" s="75" t="n">
        <v>1</v>
      </c>
      <c r="F73" s="75" t="n">
        <v>1</v>
      </c>
      <c r="G73" s="75" t="n">
        <v>1</v>
      </c>
      <c r="H73" s="75" t="n">
        <v>1</v>
      </c>
      <c r="I73" s="75" t="n">
        <v>1</v>
      </c>
      <c r="J73" s="75" t="n">
        <v>1</v>
      </c>
      <c r="K73" s="75" t="n">
        <v>1</v>
      </c>
      <c r="L73" s="75" t="n">
        <v>1</v>
      </c>
      <c r="M73" s="75" t="n">
        <v>1</v>
      </c>
      <c r="N73" s="75" t="n">
        <v>1</v>
      </c>
      <c r="O73" s="75" t="n">
        <v>1</v>
      </c>
      <c r="P73" s="77" t="n">
        <v>1</v>
      </c>
      <c r="Q73" s="78"/>
      <c r="R73" s="78"/>
    </row>
    <row r="74" s="79" customFormat="true" ht="0.95" hidden="false" customHeight="true" outlineLevel="0" collapsed="false">
      <c r="C74" s="80"/>
      <c r="P74" s="81"/>
      <c r="Q74" s="82"/>
      <c r="R74" s="82"/>
    </row>
    <row r="75" s="79" customFormat="true" ht="9.95" hidden="false" customHeight="true" outlineLevel="0" collapsed="false">
      <c r="C75" s="80"/>
      <c r="P75" s="81"/>
      <c r="Q75" s="82"/>
      <c r="R75" s="82"/>
    </row>
    <row r="76" customFormat="false" ht="12.75" hidden="false" customHeight="false" outlineLevel="0" collapsed="false">
      <c r="B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83"/>
    </row>
    <row r="98" customFormat="false" ht="12.75" hidden="false" customHeight="false" outlineLevel="0" collapsed="false">
      <c r="C98" s="84"/>
      <c r="D98" s="85"/>
      <c r="E98" s="85"/>
      <c r="F98" s="85"/>
      <c r="G98" s="85"/>
      <c r="H98" s="85"/>
      <c r="I98" s="85"/>
      <c r="J98" s="85"/>
      <c r="K98" s="85"/>
      <c r="L98" s="85"/>
    </row>
    <row r="99" customFormat="false" ht="12.75" hidden="false" customHeight="false" outlineLevel="0" collapsed="false">
      <c r="C99" s="86"/>
      <c r="D99" s="85"/>
      <c r="E99" s="85"/>
      <c r="F99" s="85"/>
      <c r="G99" s="85"/>
      <c r="H99" s="85"/>
      <c r="I99" s="85"/>
      <c r="J99" s="85"/>
      <c r="K99" s="85"/>
      <c r="L99" s="85"/>
    </row>
    <row r="100" s="87" customFormat="true" ht="15" hidden="false" customHeight="false" outlineLevel="0" collapsed="false">
      <c r="B100" s="88"/>
      <c r="C100" s="89"/>
      <c r="D100" s="90"/>
      <c r="E100" s="90"/>
      <c r="F100" s="90"/>
      <c r="G100" s="90"/>
      <c r="H100" s="90"/>
      <c r="I100" s="90"/>
      <c r="J100" s="90"/>
      <c r="K100" s="90"/>
      <c r="L100" s="90"/>
      <c r="M100" s="88"/>
      <c r="N100" s="88"/>
      <c r="O100" s="88"/>
      <c r="P100" s="91"/>
      <c r="Q100" s="92"/>
      <c r="R100" s="92"/>
    </row>
    <row r="101" s="87" customFormat="true" ht="15" hidden="false" customHeight="false" outlineLevel="0" collapsed="false">
      <c r="B101" s="88"/>
      <c r="C101" s="89"/>
      <c r="D101" s="90"/>
      <c r="E101" s="90"/>
      <c r="F101" s="90"/>
      <c r="G101" s="90"/>
      <c r="H101" s="90"/>
      <c r="I101" s="90"/>
      <c r="J101" s="90"/>
      <c r="K101" s="90"/>
      <c r="L101" s="90"/>
      <c r="M101" s="88"/>
      <c r="N101" s="88"/>
      <c r="O101" s="88"/>
      <c r="P101" s="91"/>
      <c r="Q101" s="92"/>
      <c r="R101" s="92"/>
    </row>
    <row r="102" customFormat="false" ht="12.75" hidden="false" customHeight="false" outlineLevel="0" collapsed="false">
      <c r="C102" s="86"/>
      <c r="D102" s="85"/>
      <c r="E102" s="85"/>
      <c r="F102" s="85"/>
      <c r="G102" s="85"/>
      <c r="H102" s="85"/>
      <c r="I102" s="85"/>
      <c r="J102" s="85"/>
      <c r="K102" s="85"/>
      <c r="L102" s="85"/>
    </row>
    <row r="103" s="87" customFormat="true" ht="15" hidden="false" customHeight="false" outlineLevel="0" collapsed="false">
      <c r="B103" s="88"/>
      <c r="C103" s="89"/>
      <c r="D103" s="90"/>
      <c r="E103" s="90"/>
      <c r="F103" s="90"/>
      <c r="G103" s="90"/>
      <c r="H103" s="90"/>
      <c r="I103" s="90"/>
      <c r="J103" s="90"/>
      <c r="K103" s="90"/>
      <c r="L103" s="90"/>
      <c r="M103" s="88"/>
      <c r="N103" s="88"/>
      <c r="O103" s="88"/>
      <c r="P103" s="91"/>
      <c r="Q103" s="92"/>
      <c r="R103" s="92"/>
    </row>
    <row r="104" customFormat="false" ht="12.75" hidden="false" customHeight="false" outlineLevel="0" collapsed="false">
      <c r="C104" s="86"/>
    </row>
    <row r="105" customFormat="false" ht="12.75" hidden="false" customHeight="false" outlineLevel="0" collapsed="false">
      <c r="C105" s="84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35:56Z</dcterms:created>
  <dc:creator>jfoerste</dc:creator>
  <dc:description/>
  <dc:language>en-US</dc:language>
  <cp:lastModifiedBy>Jan Materna</cp:lastModifiedBy>
  <cp:lastPrinted>2007-10-23T07:19:57Z</cp:lastPrinted>
  <dcterms:modified xsi:type="dcterms:W3CDTF">2008-03-04T1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2803773</vt:r8>
  </property>
  <property fmtid="{D5CDD505-2E9C-101B-9397-08002B2CF9AE}" pid="3" name="_AuthorEmail">
    <vt:lpwstr>rtreska@ford.com</vt:lpwstr>
  </property>
  <property fmtid="{D5CDD505-2E9C-101B-9397-08002B2CF9AE}" pid="4" name="_AuthorEmailDisplayName">
    <vt:lpwstr>Treska, Rostislav (R.)</vt:lpwstr>
  </property>
  <property fmtid="{D5CDD505-2E9C-101B-9397-08002B2CF9AE}" pid="5" name="_EmailSubject">
    <vt:lpwstr>SUG - proces reportování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