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" sheetId="1" state="visible" r:id="rId2"/>
  </sheets>
  <definedNames>
    <definedName function="false" hidden="false" localSheetId="0" name="_xlnm.Print_Area" vbProcedure="false">SUG!$B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Výkonnost dílny - celkem mechanická</t>
  </si>
  <si>
    <t xml:space="preserve">Počet zákazníků za mesic</t>
  </si>
  <si>
    <t xml:space="preserve">Počet pevně stanovených cen opravy</t>
  </si>
  <si>
    <t xml:space="preserve">Počet predbežných prohlídek (přímý příjem)</t>
  </si>
  <si>
    <t xml:space="preserve">Počet opakovaných oprav</t>
  </si>
  <si>
    <t xml:space="preserve">ručně </t>
  </si>
  <si>
    <t xml:space="preserve">5*</t>
  </si>
  <si>
    <t xml:space="preserve">Počet pracovních dnů v měsíci (po-pá)</t>
  </si>
  <si>
    <t xml:space="preserve">Průměrný počet produktivních pracovníků</t>
  </si>
  <si>
    <t xml:space="preserve">ručně</t>
  </si>
  <si>
    <t xml:space="preserve">Průměrný počet přijímacích techniků</t>
  </si>
  <si>
    <t xml:space="preserve">Kapacita dílny (hod)</t>
  </si>
  <si>
    <t xml:space="preserve">Počet odpíchnutých hodin (interní, externí, garance)</t>
  </si>
  <si>
    <t xml:space="preserve">Počet fakturovaných hodin (interní, externí, garance)</t>
  </si>
  <si>
    <t xml:space="preserve">Počet fakturovaných hodin (externí, garance)</t>
  </si>
  <si>
    <t xml:space="preserve">Fakturovaná hodnota dílů celkem(externí, garance)</t>
  </si>
  <si>
    <t xml:space="preserve">Počet dokončených zakázek (externí, garance)</t>
  </si>
  <si>
    <t xml:space="preserve">Neuzavřené zakázky</t>
  </si>
  <si>
    <t xml:space="preserve">Pocet uskutečnených tel. kontaktů </t>
  </si>
  <si>
    <t xml:space="preserve">Pocet úplně spokojených zákazníku</t>
  </si>
  <si>
    <t xml:space="preserve">Využití kapacity dílny</t>
  </si>
  <si>
    <t xml:space="preserve">9/8</t>
  </si>
  <si>
    <t xml:space="preserve">Produktivita</t>
  </si>
  <si>
    <t xml:space="preserve">10/8</t>
  </si>
  <si>
    <t xml:space="preserve">Efektivita</t>
  </si>
  <si>
    <t xml:space="preserve">10/9</t>
  </si>
  <si>
    <t xml:space="preserve">Prodané hodiny na zakázku</t>
  </si>
  <si>
    <t xml:space="preserve">11/13</t>
  </si>
  <si>
    <t xml:space="preserve">Prodané díly na zakázku</t>
  </si>
  <si>
    <t xml:space="preserve">12/13</t>
  </si>
  <si>
    <t xml:space="preserve">Počet prodaných dílů na hodinu</t>
  </si>
  <si>
    <t xml:space="preserve">12/11</t>
  </si>
  <si>
    <t xml:space="preserve">Počet zakázek na mechanika</t>
  </si>
  <si>
    <t xml:space="preserve">(1/6)/5</t>
  </si>
  <si>
    <t xml:space="preserve">Počet zakázek na přijímacího technika</t>
  </si>
  <si>
    <t xml:space="preserve">(1/7)/5</t>
  </si>
  <si>
    <t xml:space="preserve">Počet prodaných hodin na mechanika</t>
  </si>
  <si>
    <t xml:space="preserve">10/6</t>
  </si>
  <si>
    <t xml:space="preserve">Výkonnost dílny užitkové vozy</t>
  </si>
  <si>
    <t xml:space="preserve">3/1</t>
  </si>
  <si>
    <t xml:space="preserve">2/1</t>
  </si>
  <si>
    <t xml:space="preserve">Karosárna - FAB</t>
  </si>
  <si>
    <t xml:space="preserve">In</t>
  </si>
  <si>
    <t xml:space="preserve">Pojišťovna</t>
  </si>
  <si>
    <t xml:space="preserve">Ins</t>
  </si>
  <si>
    <t xml:space="preserve">Zákazník</t>
  </si>
  <si>
    <t xml:space="preserve">NotIns</t>
  </si>
  <si>
    <t xml:space="preserve">Interní</t>
  </si>
  <si>
    <t xml:space="preserve">Int</t>
  </si>
  <si>
    <t xml:space="preserve">Garance</t>
  </si>
  <si>
    <t xml:space="preserve">Warr</t>
  </si>
  <si>
    <t xml:space="preserve">Průměrný počet produktivních pracovníků/Počet pracovníků</t>
  </si>
  <si>
    <t xml:space="preserve">MA</t>
  </si>
  <si>
    <t xml:space="preserve">Kapacita dílny (hod) /Docházka pracovníků</t>
  </si>
  <si>
    <t xml:space="preserve">Attand</t>
  </si>
  <si>
    <t xml:space="preserve">Počet fakturovaných hodin (interní, externí, garance)/Fakturované hodiny</t>
  </si>
  <si>
    <t xml:space="preserve">Sold</t>
  </si>
  <si>
    <t xml:space="preserve">Mechanici - hodiny</t>
  </si>
  <si>
    <t xml:space="preserve">Mech</t>
  </si>
  <si>
    <t xml:space="preserve">Karosáři - hodiny</t>
  </si>
  <si>
    <t xml:space="preserve">Body</t>
  </si>
  <si>
    <t xml:space="preserve">Lakovna - hodiny</t>
  </si>
  <si>
    <t xml:space="preserve">Paint</t>
  </si>
  <si>
    <t xml:space="preserve">Tržby za mechanické práce</t>
  </si>
  <si>
    <t xml:space="preserve">Tržby za karosářské práce</t>
  </si>
  <si>
    <t xml:space="preserve">Tržby za lakýrnickou práci</t>
  </si>
  <si>
    <t xml:space="preserve">Fakturovaná hodnota dílů celkem(externí, garance)/Tržby za díly</t>
  </si>
  <si>
    <t xml:space="preserve">Parts</t>
  </si>
  <si>
    <t xml:space="preserve">Tržby za lakový materiál</t>
  </si>
  <si>
    <t xml:space="preserve">Paint mat</t>
  </si>
  <si>
    <t xml:space="preserve">Počet zakázek - dokončených</t>
  </si>
  <si>
    <t xml:space="preserve">No</t>
  </si>
  <si>
    <t xml:space="preserve">Počet zakázek - neuzavřené zakázky</t>
  </si>
  <si>
    <t xml:space="preserve">Kč</t>
  </si>
  <si>
    <t xml:space="preserve">Počet zakázek</t>
  </si>
  <si>
    <t xml:space="preserve">Reklamace práce</t>
  </si>
  <si>
    <t xml:space="preserve">Claims</t>
  </si>
  <si>
    <t xml:space="preserve">Kontaktováno zákazníků</t>
  </si>
  <si>
    <t xml:space="preserve">Contacts</t>
  </si>
  <si>
    <t xml:space="preserve">8/7</t>
  </si>
  <si>
    <t xml:space="preserve">9/7</t>
  </si>
  <si>
    <t xml:space="preserve">9/18</t>
  </si>
  <si>
    <t xml:space="preserve">18/6</t>
  </si>
  <si>
    <t xml:space="preserve">"(1/6)/5*"</t>
  </si>
  <si>
    <t xml:space="preserve">9/6</t>
  </si>
  <si>
    <t xml:space="preserve">Velkoobchod s náhradními díly</t>
  </si>
  <si>
    <t xml:space="preserve">Měsíční hodnota prodaných dílů mimo ADND (ič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,##0_-;[RED]#,##0\-;\-"/>
    <numFmt numFmtId="168" formatCode="_-* #,##0.00\ _K_č_-;\-* #,##0.00\ _K_č_-;_-* \-??\ _K_č_-;_-@_-"/>
    <numFmt numFmtId="169" formatCode="[$-409]#,##0_);[RED]\(#,##0\)"/>
    <numFmt numFmtId="170" formatCode="0.0%"/>
    <numFmt numFmtId="171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O19" activePane="bottomRight" state="frozen"/>
      <selection pane="topLeft" activeCell="A1" activeCellId="0" sqref="A1"/>
      <selection pane="topRight" activeCell="O1" activeCellId="0" sqref="O1"/>
      <selection pane="bottomLeft" activeCell="A19" activeCellId="0" sqref="A19"/>
      <selection pane="bottomRigh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99"/>
    <col collapsed="false" customWidth="true" hidden="false" outlineLevel="0" max="3" min="3" style="1" width="71.14"/>
    <col collapsed="false" customWidth="true" hidden="false" outlineLevel="0" max="4" min="4" style="1" width="10.56"/>
    <col collapsed="false" customWidth="true" hidden="false" outlineLevel="0" max="16" min="5" style="1" width="12.85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2"/>
      <c r="B1" s="3" t="s">
        <v>0</v>
      </c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3.5" hidden="false" customHeight="false" outlineLevel="0" collapsed="false">
      <c r="A2" s="8"/>
      <c r="B2" s="3"/>
      <c r="C2" s="3"/>
      <c r="D2" s="9"/>
      <c r="E2" s="10" t="n">
        <v>40179</v>
      </c>
      <c r="F2" s="10" t="n">
        <v>40210</v>
      </c>
      <c r="G2" s="10" t="n">
        <v>40238</v>
      </c>
      <c r="H2" s="10" t="n">
        <v>40269</v>
      </c>
      <c r="I2" s="10" t="n">
        <v>40299</v>
      </c>
      <c r="J2" s="10" t="n">
        <v>40330</v>
      </c>
      <c r="K2" s="10" t="n">
        <v>40360</v>
      </c>
      <c r="L2" s="10" t="n">
        <v>40391</v>
      </c>
      <c r="M2" s="10" t="n">
        <v>40422</v>
      </c>
      <c r="N2" s="10" t="n">
        <v>40452</v>
      </c>
      <c r="O2" s="10" t="n">
        <v>40483</v>
      </c>
      <c r="P2" s="11" t="n">
        <v>40513</v>
      </c>
      <c r="Q2" s="12"/>
    </row>
    <row r="3" customFormat="false" ht="12.75" hidden="false" customHeight="false" outlineLevel="0" collapsed="false">
      <c r="A3" s="8"/>
      <c r="B3" s="13" t="n">
        <v>1</v>
      </c>
      <c r="C3" s="2" t="s">
        <v>1</v>
      </c>
      <c r="D3" s="14"/>
      <c r="E3" s="15"/>
      <c r="F3" s="16"/>
      <c r="G3" s="16"/>
      <c r="H3" s="16"/>
      <c r="I3" s="16"/>
      <c r="J3" s="16"/>
      <c r="K3" s="16"/>
      <c r="L3" s="17"/>
      <c r="M3" s="16"/>
      <c r="N3" s="16"/>
      <c r="O3" s="16"/>
      <c r="P3" s="18"/>
      <c r="Q3" s="19" t="n">
        <f aca="false">SUM(E3:P3)/12</f>
        <v>0</v>
      </c>
    </row>
    <row r="4" customFormat="false" ht="12.75" hidden="false" customHeight="false" outlineLevel="0" collapsed="false">
      <c r="A4" s="8"/>
      <c r="B4" s="13" t="n">
        <v>2</v>
      </c>
      <c r="C4" s="8" t="s">
        <v>2</v>
      </c>
      <c r="D4" s="20"/>
      <c r="E4" s="15"/>
      <c r="F4" s="16"/>
      <c r="G4" s="16"/>
      <c r="H4" s="16"/>
      <c r="I4" s="16"/>
      <c r="J4" s="16"/>
      <c r="K4" s="16"/>
      <c r="L4" s="17"/>
      <c r="M4" s="16"/>
      <c r="N4" s="16"/>
      <c r="O4" s="16"/>
      <c r="P4" s="18"/>
      <c r="Q4" s="21" t="n">
        <f aca="false">SUM(E4:P4)</f>
        <v>0</v>
      </c>
      <c r="R4" s="22"/>
      <c r="S4" s="23"/>
    </row>
    <row r="5" customFormat="false" ht="12.75" hidden="false" customHeight="false" outlineLevel="0" collapsed="false">
      <c r="A5" s="8"/>
      <c r="B5" s="13" t="n">
        <v>3</v>
      </c>
      <c r="C5" s="8" t="s">
        <v>3</v>
      </c>
      <c r="D5" s="20"/>
      <c r="E5" s="24"/>
      <c r="F5" s="25"/>
      <c r="G5" s="25"/>
      <c r="H5" s="25"/>
      <c r="I5" s="25"/>
      <c r="J5" s="25"/>
      <c r="K5" s="25"/>
      <c r="L5" s="26"/>
      <c r="M5" s="25"/>
      <c r="N5" s="25"/>
      <c r="O5" s="25"/>
      <c r="P5" s="27"/>
      <c r="Q5" s="21" t="n">
        <f aca="false">SUM(E5:P5)</f>
        <v>0</v>
      </c>
      <c r="R5" s="22"/>
      <c r="S5" s="23"/>
    </row>
    <row r="6" customFormat="false" ht="12.75" hidden="false" customHeight="false" outlineLevel="0" collapsed="false">
      <c r="A6" s="8"/>
      <c r="B6" s="13" t="n">
        <v>4</v>
      </c>
      <c r="C6" s="8" t="s">
        <v>4</v>
      </c>
      <c r="D6" s="28" t="s">
        <v>5</v>
      </c>
      <c r="E6" s="29"/>
      <c r="F6" s="30"/>
      <c r="G6" s="30"/>
      <c r="H6" s="30"/>
      <c r="I6" s="30"/>
      <c r="J6" s="30"/>
      <c r="K6" s="30"/>
      <c r="L6" s="31"/>
      <c r="M6" s="30"/>
      <c r="N6" s="30"/>
      <c r="O6" s="30"/>
      <c r="P6" s="32"/>
      <c r="Q6" s="21" t="n">
        <f aca="false">SUM(E6:P6)</f>
        <v>0</v>
      </c>
      <c r="R6" s="22"/>
      <c r="S6" s="23"/>
    </row>
    <row r="7" customFormat="false" ht="12.75" hidden="false" customHeight="false" outlineLevel="0" collapsed="false">
      <c r="A7" s="8"/>
      <c r="B7" s="13" t="s">
        <v>6</v>
      </c>
      <c r="C7" s="8" t="s">
        <v>7</v>
      </c>
      <c r="D7" s="28"/>
      <c r="E7" s="33"/>
      <c r="F7" s="34"/>
      <c r="G7" s="34"/>
      <c r="H7" s="34"/>
      <c r="I7" s="34"/>
      <c r="J7" s="34"/>
      <c r="K7" s="34"/>
      <c r="L7" s="34"/>
      <c r="M7" s="34"/>
      <c r="N7" s="34"/>
      <c r="O7" s="26"/>
      <c r="P7" s="27"/>
      <c r="Q7" s="21" t="n">
        <f aca="false">SUM(E7:P7)/12</f>
        <v>0</v>
      </c>
      <c r="S7" s="35"/>
    </row>
    <row r="8" customFormat="false" ht="12.75" hidden="false" customHeight="false" outlineLevel="0" collapsed="false">
      <c r="A8" s="8"/>
      <c r="B8" s="13" t="n">
        <v>6</v>
      </c>
      <c r="C8" s="8" t="s">
        <v>8</v>
      </c>
      <c r="D8" s="28" t="s">
        <v>9</v>
      </c>
      <c r="E8" s="36"/>
      <c r="F8" s="37"/>
      <c r="G8" s="37"/>
      <c r="H8" s="37"/>
      <c r="I8" s="37"/>
      <c r="J8" s="37"/>
      <c r="K8" s="37"/>
      <c r="L8" s="37"/>
      <c r="M8" s="37"/>
      <c r="N8" s="37"/>
      <c r="O8" s="38"/>
      <c r="P8" s="39"/>
      <c r="Q8" s="21" t="n">
        <f aca="false">SUM(E8:P8)</f>
        <v>0</v>
      </c>
      <c r="S8" s="35"/>
    </row>
    <row r="9" customFormat="false" ht="12.75" hidden="false" customHeight="false" outlineLevel="0" collapsed="false">
      <c r="A9" s="8"/>
      <c r="B9" s="13" t="n">
        <v>7</v>
      </c>
      <c r="C9" s="8" t="s">
        <v>10</v>
      </c>
      <c r="D9" s="28" t="s">
        <v>9</v>
      </c>
      <c r="E9" s="36"/>
      <c r="F9" s="37"/>
      <c r="G9" s="37"/>
      <c r="H9" s="37"/>
      <c r="I9" s="37"/>
      <c r="J9" s="37"/>
      <c r="K9" s="37"/>
      <c r="L9" s="37"/>
      <c r="M9" s="37"/>
      <c r="N9" s="40"/>
      <c r="O9" s="38"/>
      <c r="P9" s="41"/>
      <c r="Q9" s="21" t="n">
        <f aca="false">SUM(E9:P9)/12</f>
        <v>0</v>
      </c>
      <c r="S9" s="35"/>
    </row>
    <row r="10" customFormat="false" ht="12.75" hidden="false" customHeight="false" outlineLevel="0" collapsed="false">
      <c r="A10" s="8"/>
      <c r="B10" s="13" t="n">
        <v>8</v>
      </c>
      <c r="C10" s="8" t="s">
        <v>11</v>
      </c>
      <c r="D10" s="28" t="s">
        <v>9</v>
      </c>
      <c r="E10" s="29"/>
      <c r="F10" s="16"/>
      <c r="G10" s="16"/>
      <c r="H10" s="16"/>
      <c r="I10" s="16"/>
      <c r="J10" s="16"/>
      <c r="K10" s="16"/>
      <c r="L10" s="17"/>
      <c r="M10" s="16"/>
      <c r="N10" s="17"/>
      <c r="O10" s="15"/>
      <c r="P10" s="18"/>
      <c r="Q10" s="21" t="n">
        <f aca="false">SUM(E10:P10)</f>
        <v>0</v>
      </c>
      <c r="S10" s="35"/>
    </row>
    <row r="11" customFormat="false" ht="12.75" hidden="false" customHeight="false" outlineLevel="0" collapsed="false">
      <c r="A11" s="8"/>
      <c r="B11" s="13" t="n">
        <v>9</v>
      </c>
      <c r="C11" s="8" t="s">
        <v>12</v>
      </c>
      <c r="D11" s="20"/>
      <c r="E11" s="33"/>
      <c r="F11" s="26"/>
      <c r="G11" s="25"/>
      <c r="H11" s="25"/>
      <c r="I11" s="25"/>
      <c r="J11" s="25"/>
      <c r="K11" s="25"/>
      <c r="L11" s="26"/>
      <c r="M11" s="25"/>
      <c r="N11" s="25"/>
      <c r="O11" s="25"/>
      <c r="P11" s="27"/>
      <c r="Q11" s="21" t="n">
        <f aca="false">SUM(E11:P11)</f>
        <v>0</v>
      </c>
      <c r="S11" s="35"/>
    </row>
    <row r="12" customFormat="false" ht="12.75" hidden="false" customHeight="false" outlineLevel="0" collapsed="false">
      <c r="A12" s="8"/>
      <c r="B12" s="13" t="n">
        <v>10</v>
      </c>
      <c r="C12" s="8" t="s">
        <v>13</v>
      </c>
      <c r="D12" s="20"/>
      <c r="E12" s="42"/>
      <c r="F12" s="16"/>
      <c r="G12" s="16"/>
      <c r="H12" s="16"/>
      <c r="I12" s="16"/>
      <c r="J12" s="16"/>
      <c r="K12" s="16"/>
      <c r="L12" s="17"/>
      <c r="M12" s="16"/>
      <c r="N12" s="16"/>
      <c r="O12" s="16"/>
      <c r="P12" s="18"/>
      <c r="Q12" s="21" t="n">
        <f aca="false">SUM(E12:P12)</f>
        <v>0</v>
      </c>
      <c r="S12" s="35"/>
    </row>
    <row r="13" customFormat="false" ht="12.75" hidden="false" customHeight="false" outlineLevel="0" collapsed="false">
      <c r="A13" s="8"/>
      <c r="B13" s="13" t="n">
        <v>11</v>
      </c>
      <c r="C13" s="8" t="s">
        <v>14</v>
      </c>
      <c r="D13" s="20"/>
      <c r="E13" s="15"/>
      <c r="F13" s="16"/>
      <c r="G13" s="16"/>
      <c r="H13" s="16"/>
      <c r="I13" s="16"/>
      <c r="J13" s="16"/>
      <c r="K13" s="16"/>
      <c r="L13" s="17"/>
      <c r="M13" s="16"/>
      <c r="N13" s="16"/>
      <c r="O13" s="16"/>
      <c r="P13" s="18"/>
      <c r="Q13" s="21" t="n">
        <f aca="false">SUM(E13:P13)</f>
        <v>0</v>
      </c>
      <c r="S13" s="35"/>
    </row>
    <row r="14" customFormat="false" ht="12.75" hidden="false" customHeight="false" outlineLevel="0" collapsed="false">
      <c r="A14" s="8"/>
      <c r="B14" s="13" t="n">
        <v>12</v>
      </c>
      <c r="C14" s="8" t="s">
        <v>15</v>
      </c>
      <c r="D14" s="43"/>
      <c r="E14" s="15"/>
      <c r="F14" s="16"/>
      <c r="G14" s="16"/>
      <c r="H14" s="16"/>
      <c r="I14" s="16"/>
      <c r="J14" s="16"/>
      <c r="K14" s="16"/>
      <c r="L14" s="17"/>
      <c r="M14" s="16"/>
      <c r="N14" s="16"/>
      <c r="O14" s="16"/>
      <c r="P14" s="18"/>
      <c r="Q14" s="44" t="n">
        <f aca="false">SUM(E14:P14)</f>
        <v>0</v>
      </c>
      <c r="S14" s="35"/>
    </row>
    <row r="15" customFormat="false" ht="12.75" hidden="false" customHeight="false" outlineLevel="0" collapsed="false">
      <c r="A15" s="8"/>
      <c r="B15" s="13" t="n">
        <v>13</v>
      </c>
      <c r="C15" s="8" t="s">
        <v>16</v>
      </c>
      <c r="D15" s="20"/>
      <c r="E15" s="15"/>
      <c r="F15" s="16"/>
      <c r="G15" s="16"/>
      <c r="H15" s="16"/>
      <c r="I15" s="16"/>
      <c r="J15" s="16"/>
      <c r="K15" s="16"/>
      <c r="L15" s="17"/>
      <c r="M15" s="16"/>
      <c r="N15" s="16"/>
      <c r="O15" s="16"/>
      <c r="P15" s="18"/>
      <c r="Q15" s="21" t="n">
        <f aca="false">SUM(E15:P15)</f>
        <v>0</v>
      </c>
      <c r="S15" s="35"/>
    </row>
    <row r="16" customFormat="false" ht="13.5" hidden="false" customHeight="false" outlineLevel="0" collapsed="false">
      <c r="A16" s="8"/>
      <c r="B16" s="13" t="n">
        <v>14</v>
      </c>
      <c r="C16" s="45" t="s">
        <v>17</v>
      </c>
      <c r="D16" s="46"/>
      <c r="E16" s="47"/>
      <c r="F16" s="47"/>
      <c r="G16" s="48"/>
      <c r="H16" s="48"/>
      <c r="I16" s="48"/>
      <c r="J16" s="49"/>
      <c r="K16" s="49"/>
      <c r="L16" s="48"/>
      <c r="M16" s="49"/>
      <c r="N16" s="48"/>
      <c r="O16" s="48"/>
      <c r="P16" s="50"/>
      <c r="Q16" s="51" t="n">
        <f aca="false">SUM(E16:P16)/12</f>
        <v>0</v>
      </c>
      <c r="S16" s="35"/>
    </row>
    <row r="17" customFormat="false" ht="12.75" hidden="false" customHeight="false" outlineLevel="0" collapsed="false">
      <c r="A17" s="8"/>
      <c r="B17" s="13" t="n">
        <v>16</v>
      </c>
      <c r="C17" s="8" t="s">
        <v>18</v>
      </c>
      <c r="D17" s="20"/>
      <c r="E17" s="42"/>
      <c r="F17" s="52"/>
      <c r="G17" s="52"/>
      <c r="H17" s="52"/>
      <c r="I17" s="52"/>
      <c r="J17" s="53"/>
      <c r="K17" s="53"/>
      <c r="L17" s="54"/>
      <c r="M17" s="53"/>
      <c r="N17" s="52"/>
      <c r="O17" s="52"/>
      <c r="P17" s="55"/>
      <c r="Q17" s="56" t="n">
        <f aca="false">SUM(E17:P17)</f>
        <v>0</v>
      </c>
      <c r="R17" s="22"/>
      <c r="S17" s="23"/>
    </row>
    <row r="18" customFormat="false" ht="13.5" hidden="false" customHeight="false" outlineLevel="0" collapsed="false">
      <c r="A18" s="8"/>
      <c r="B18" s="57" t="n">
        <v>17</v>
      </c>
      <c r="C18" s="58" t="s">
        <v>19</v>
      </c>
      <c r="D18" s="46"/>
      <c r="E18" s="15"/>
      <c r="F18" s="16"/>
      <c r="G18" s="16"/>
      <c r="H18" s="16"/>
      <c r="I18" s="16"/>
      <c r="J18" s="16"/>
      <c r="K18" s="16"/>
      <c r="L18" s="17"/>
      <c r="M18" s="16"/>
      <c r="N18" s="16"/>
      <c r="O18" s="16"/>
      <c r="P18" s="59"/>
      <c r="Q18" s="51" t="n">
        <f aca="false">SUM(E18:P18)</f>
        <v>0</v>
      </c>
      <c r="R18" s="22"/>
      <c r="S18" s="23"/>
    </row>
    <row r="19" customFormat="false" ht="4.5" hidden="false" customHeight="true" outlineLevel="0" collapsed="false">
      <c r="A19" s="8"/>
      <c r="B19" s="60"/>
      <c r="C19" s="61"/>
      <c r="D19" s="62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12.75" hidden="false" customHeight="false" outlineLevel="0" collapsed="false">
      <c r="A20" s="8"/>
      <c r="B20" s="65"/>
      <c r="C20" s="66" t="s">
        <v>20</v>
      </c>
      <c r="D20" s="67" t="s">
        <v>21</v>
      </c>
      <c r="E20" s="68" t="e">
        <f aca="false">E11/E10</f>
        <v>#DIV/0!</v>
      </c>
      <c r="F20" s="69" t="e">
        <f aca="false">F11/F10</f>
        <v>#DIV/0!</v>
      </c>
      <c r="G20" s="69" t="e">
        <f aca="false">G11/G10</f>
        <v>#DIV/0!</v>
      </c>
      <c r="H20" s="69" t="e">
        <f aca="false">H11/H10</f>
        <v>#DIV/0!</v>
      </c>
      <c r="I20" s="69" t="e">
        <f aca="false">I11/I10</f>
        <v>#DIV/0!</v>
      </c>
      <c r="J20" s="69" t="e">
        <f aca="false">J11/J10</f>
        <v>#DIV/0!</v>
      </c>
      <c r="K20" s="69" t="e">
        <f aca="false">K11/K10</f>
        <v>#DIV/0!</v>
      </c>
      <c r="L20" s="69" t="e">
        <f aca="false">L11/L10</f>
        <v>#DIV/0!</v>
      </c>
      <c r="M20" s="69" t="e">
        <f aca="false">M11/M10</f>
        <v>#DIV/0!</v>
      </c>
      <c r="N20" s="69" t="e">
        <f aca="false">N11/N10</f>
        <v>#DIV/0!</v>
      </c>
      <c r="O20" s="69" t="e">
        <f aca="false">O11/O10</f>
        <v>#DIV/0!</v>
      </c>
      <c r="P20" s="70" t="e">
        <f aca="false">P11/P10</f>
        <v>#DIV/0!</v>
      </c>
      <c r="Q20" s="71" t="e">
        <f aca="false">Q11/Q10</f>
        <v>#DIV/0!</v>
      </c>
    </row>
    <row r="21" customFormat="false" ht="12.75" hidden="false" customHeight="false" outlineLevel="0" collapsed="false">
      <c r="A21" s="8"/>
      <c r="B21" s="72"/>
      <c r="C21" s="73" t="s">
        <v>22</v>
      </c>
      <c r="D21" s="28" t="s">
        <v>23</v>
      </c>
      <c r="E21" s="68" t="e">
        <f aca="false">E12/E10</f>
        <v>#DIV/0!</v>
      </c>
      <c r="F21" s="69" t="e">
        <f aca="false">F12/F10</f>
        <v>#DIV/0!</v>
      </c>
      <c r="G21" s="69" t="e">
        <f aca="false">G12/G10</f>
        <v>#DIV/0!</v>
      </c>
      <c r="H21" s="69" t="e">
        <f aca="false">H12/H10</f>
        <v>#DIV/0!</v>
      </c>
      <c r="I21" s="69" t="e">
        <f aca="false">I12/I10</f>
        <v>#DIV/0!</v>
      </c>
      <c r="J21" s="69" t="e">
        <f aca="false">J12/J10</f>
        <v>#DIV/0!</v>
      </c>
      <c r="K21" s="69" t="e">
        <f aca="false">K12/K10</f>
        <v>#DIV/0!</v>
      </c>
      <c r="L21" s="69" t="e">
        <f aca="false">L12/L10</f>
        <v>#DIV/0!</v>
      </c>
      <c r="M21" s="69" t="e">
        <f aca="false">M12/M10</f>
        <v>#DIV/0!</v>
      </c>
      <c r="N21" s="69" t="e">
        <f aca="false">N12/N10</f>
        <v>#DIV/0!</v>
      </c>
      <c r="O21" s="69" t="e">
        <f aca="false">O12/O10</f>
        <v>#DIV/0!</v>
      </c>
      <c r="P21" s="74" t="e">
        <f aca="false">P12/P10</f>
        <v>#DIV/0!</v>
      </c>
      <c r="Q21" s="75" t="e">
        <f aca="false">Q12/Q10</f>
        <v>#DIV/0!</v>
      </c>
    </row>
    <row r="22" customFormat="false" ht="12.75" hidden="false" customHeight="false" outlineLevel="0" collapsed="false">
      <c r="A22" s="8"/>
      <c r="B22" s="72"/>
      <c r="C22" s="73" t="s">
        <v>24</v>
      </c>
      <c r="D22" s="28" t="s">
        <v>25</v>
      </c>
      <c r="E22" s="68" t="e">
        <f aca="false">E12/E11</f>
        <v>#DIV/0!</v>
      </c>
      <c r="F22" s="69" t="e">
        <f aca="false">F12/F11</f>
        <v>#DIV/0!</v>
      </c>
      <c r="G22" s="69" t="e">
        <f aca="false">G12/G11</f>
        <v>#DIV/0!</v>
      </c>
      <c r="H22" s="69" t="e">
        <f aca="false">H12/H11</f>
        <v>#DIV/0!</v>
      </c>
      <c r="I22" s="69" t="e">
        <f aca="false">I12/I11</f>
        <v>#DIV/0!</v>
      </c>
      <c r="J22" s="69" t="e">
        <f aca="false">J12/J11</f>
        <v>#DIV/0!</v>
      </c>
      <c r="K22" s="69" t="e">
        <f aca="false">K12/K11</f>
        <v>#DIV/0!</v>
      </c>
      <c r="L22" s="69" t="e">
        <f aca="false">L12/L11</f>
        <v>#DIV/0!</v>
      </c>
      <c r="M22" s="69" t="e">
        <f aca="false">M12/M11</f>
        <v>#DIV/0!</v>
      </c>
      <c r="N22" s="69" t="e">
        <f aca="false">N12/N11</f>
        <v>#DIV/0!</v>
      </c>
      <c r="O22" s="69" t="e">
        <f aca="false">O12/O11</f>
        <v>#DIV/0!</v>
      </c>
      <c r="P22" s="74" t="e">
        <f aca="false">P12/P11</f>
        <v>#DIV/0!</v>
      </c>
      <c r="Q22" s="75" t="e">
        <f aca="false">Q12/Q11</f>
        <v>#DIV/0!</v>
      </c>
    </row>
    <row r="23" customFormat="false" ht="12.75" hidden="false" customHeight="false" outlineLevel="0" collapsed="false">
      <c r="A23" s="8"/>
      <c r="B23" s="72"/>
      <c r="C23" s="73" t="s">
        <v>26</v>
      </c>
      <c r="D23" s="28" t="s">
        <v>27</v>
      </c>
      <c r="E23" s="76" t="e">
        <f aca="false">E13/E15</f>
        <v>#DIV/0!</v>
      </c>
      <c r="F23" s="77" t="e">
        <f aca="false">F13/F15</f>
        <v>#DIV/0!</v>
      </c>
      <c r="G23" s="77" t="e">
        <f aca="false">G13/G15</f>
        <v>#DIV/0!</v>
      </c>
      <c r="H23" s="77" t="e">
        <f aca="false">H13/H15</f>
        <v>#DIV/0!</v>
      </c>
      <c r="I23" s="77" t="e">
        <f aca="false">I13/I15</f>
        <v>#DIV/0!</v>
      </c>
      <c r="J23" s="77" t="e">
        <f aca="false">J13/J15</f>
        <v>#DIV/0!</v>
      </c>
      <c r="K23" s="77" t="e">
        <f aca="false">K13/K15</f>
        <v>#DIV/0!</v>
      </c>
      <c r="L23" s="77" t="e">
        <f aca="false">L13/L15</f>
        <v>#DIV/0!</v>
      </c>
      <c r="M23" s="77" t="e">
        <f aca="false">M13/M15</f>
        <v>#DIV/0!</v>
      </c>
      <c r="N23" s="77" t="e">
        <f aca="false">N13/N15</f>
        <v>#DIV/0!</v>
      </c>
      <c r="O23" s="77" t="e">
        <f aca="false">O13/O15</f>
        <v>#DIV/0!</v>
      </c>
      <c r="P23" s="78" t="e">
        <f aca="false">P13/P15</f>
        <v>#DIV/0!</v>
      </c>
      <c r="Q23" s="79" t="e">
        <f aca="false">Q13/Q15</f>
        <v>#DIV/0!</v>
      </c>
    </row>
    <row r="24" customFormat="false" ht="12.75" hidden="false" customHeight="false" outlineLevel="0" collapsed="false">
      <c r="A24" s="8"/>
      <c r="B24" s="72"/>
      <c r="C24" s="73" t="s">
        <v>28</v>
      </c>
      <c r="D24" s="28" t="s">
        <v>29</v>
      </c>
      <c r="E24" s="80" t="e">
        <f aca="false">E14/E15</f>
        <v>#DIV/0!</v>
      </c>
      <c r="F24" s="81" t="e">
        <f aca="false">F14/F15</f>
        <v>#DIV/0!</v>
      </c>
      <c r="G24" s="81" t="e">
        <f aca="false">G14/G15</f>
        <v>#DIV/0!</v>
      </c>
      <c r="H24" s="81" t="e">
        <f aca="false">H14/H15</f>
        <v>#DIV/0!</v>
      </c>
      <c r="I24" s="81" t="e">
        <f aca="false">I14/I15</f>
        <v>#DIV/0!</v>
      </c>
      <c r="J24" s="81" t="e">
        <f aca="false">J14/J15</f>
        <v>#DIV/0!</v>
      </c>
      <c r="K24" s="81" t="e">
        <f aca="false">K14/K15</f>
        <v>#DIV/0!</v>
      </c>
      <c r="L24" s="81" t="e">
        <f aca="false">L14/L15</f>
        <v>#DIV/0!</v>
      </c>
      <c r="M24" s="81" t="e">
        <f aca="false">M14/M15</f>
        <v>#DIV/0!</v>
      </c>
      <c r="N24" s="81" t="e">
        <f aca="false">N14/N15</f>
        <v>#DIV/0!</v>
      </c>
      <c r="O24" s="81" t="e">
        <f aca="false">O14/O15</f>
        <v>#DIV/0!</v>
      </c>
      <c r="P24" s="82" t="e">
        <f aca="false">P14/P15</f>
        <v>#DIV/0!</v>
      </c>
      <c r="Q24" s="83" t="e">
        <f aca="false">Q14/Q15</f>
        <v>#DIV/0!</v>
      </c>
    </row>
    <row r="25" customFormat="false" ht="12.75" hidden="false" customHeight="false" outlineLevel="0" collapsed="false">
      <c r="A25" s="8"/>
      <c r="B25" s="84"/>
      <c r="C25" s="85" t="s">
        <v>30</v>
      </c>
      <c r="D25" s="86" t="s">
        <v>31</v>
      </c>
      <c r="E25" s="87" t="e">
        <f aca="false">E14/E13</f>
        <v>#DIV/0!</v>
      </c>
      <c r="F25" s="87" t="e">
        <f aca="false">F14/F13</f>
        <v>#DIV/0!</v>
      </c>
      <c r="G25" s="87" t="e">
        <f aca="false">G14/G13</f>
        <v>#DIV/0!</v>
      </c>
      <c r="H25" s="87" t="e">
        <f aca="false">H14/H13</f>
        <v>#DIV/0!</v>
      </c>
      <c r="I25" s="87" t="e">
        <f aca="false">I14/I13</f>
        <v>#DIV/0!</v>
      </c>
      <c r="J25" s="87" t="e">
        <f aca="false">J14/J13</f>
        <v>#DIV/0!</v>
      </c>
      <c r="K25" s="87" t="e">
        <f aca="false">K14/K13</f>
        <v>#DIV/0!</v>
      </c>
      <c r="L25" s="87" t="e">
        <f aca="false">L14/L13</f>
        <v>#DIV/0!</v>
      </c>
      <c r="M25" s="87" t="e">
        <f aca="false">M14/M13</f>
        <v>#DIV/0!</v>
      </c>
      <c r="N25" s="87" t="e">
        <f aca="false">N14/N13</f>
        <v>#DIV/0!</v>
      </c>
      <c r="O25" s="87" t="e">
        <f aca="false">O14/O13</f>
        <v>#DIV/0!</v>
      </c>
      <c r="P25" s="88" t="e">
        <f aca="false">P14/P13</f>
        <v>#DIV/0!</v>
      </c>
      <c r="Q25" s="89" t="e">
        <f aca="false">Q14/Q13</f>
        <v>#DIV/0!</v>
      </c>
    </row>
    <row r="26" customFormat="false" ht="12.75" hidden="false" customHeight="false" outlineLevel="0" collapsed="false">
      <c r="A26" s="8"/>
      <c r="B26" s="84"/>
      <c r="C26" s="85" t="s">
        <v>32</v>
      </c>
      <c r="D26" s="86" t="s">
        <v>33</v>
      </c>
      <c r="E26" s="90" t="e">
        <f aca="false">(E3/E8)/E7</f>
        <v>#DIV/0!</v>
      </c>
      <c r="F26" s="91" t="e">
        <f aca="false">(F3/F8)/F7</f>
        <v>#DIV/0!</v>
      </c>
      <c r="G26" s="91" t="e">
        <f aca="false">(G3/G8)/G7</f>
        <v>#DIV/0!</v>
      </c>
      <c r="H26" s="91" t="e">
        <f aca="false">(H3/H8)/H7</f>
        <v>#DIV/0!</v>
      </c>
      <c r="I26" s="91" t="e">
        <f aca="false">(I3/I8)/I7</f>
        <v>#DIV/0!</v>
      </c>
      <c r="J26" s="91" t="e">
        <f aca="false">(J3/J8)/J7</f>
        <v>#DIV/0!</v>
      </c>
      <c r="K26" s="91" t="e">
        <f aca="false">(K3/K8)/K7</f>
        <v>#DIV/0!</v>
      </c>
      <c r="L26" s="91" t="e">
        <f aca="false">(L3/L8)/L7</f>
        <v>#DIV/0!</v>
      </c>
      <c r="M26" s="91" t="e">
        <f aca="false">(M3/M8)/M7</f>
        <v>#DIV/0!</v>
      </c>
      <c r="N26" s="91" t="e">
        <f aca="false">(N3/N8)/N7</f>
        <v>#DIV/0!</v>
      </c>
      <c r="O26" s="91" t="e">
        <f aca="false">(O3/O8)/O7</f>
        <v>#DIV/0!</v>
      </c>
      <c r="P26" s="92" t="e">
        <f aca="false">(P3/P8)/P7</f>
        <v>#DIV/0!</v>
      </c>
      <c r="Q26" s="93" t="e">
        <f aca="false">(Q3/Q8)/Q7</f>
        <v>#DIV/0!</v>
      </c>
    </row>
    <row r="27" customFormat="false" ht="12.75" hidden="false" customHeight="false" outlineLevel="0" collapsed="false">
      <c r="A27" s="8"/>
      <c r="B27" s="84"/>
      <c r="C27" s="85" t="s">
        <v>34</v>
      </c>
      <c r="D27" s="86" t="s">
        <v>35</v>
      </c>
      <c r="E27" s="90" t="e">
        <f aca="false">(E3/E9)/E7</f>
        <v>#DIV/0!</v>
      </c>
      <c r="F27" s="91" t="e">
        <f aca="false">(F3/F9)/F7</f>
        <v>#DIV/0!</v>
      </c>
      <c r="G27" s="91" t="e">
        <f aca="false">(G3/G9)/G7</f>
        <v>#DIV/0!</v>
      </c>
      <c r="H27" s="91" t="e">
        <f aca="false">(H3/H9)/H7</f>
        <v>#DIV/0!</v>
      </c>
      <c r="I27" s="91" t="e">
        <f aca="false">(I3/I9)/I7</f>
        <v>#DIV/0!</v>
      </c>
      <c r="J27" s="91" t="e">
        <f aca="false">(J3/J9)/J7</f>
        <v>#DIV/0!</v>
      </c>
      <c r="K27" s="91" t="e">
        <f aca="false">(K3/K9)/K7</f>
        <v>#DIV/0!</v>
      </c>
      <c r="L27" s="91" t="e">
        <f aca="false">(L3/L9)/L7</f>
        <v>#DIV/0!</v>
      </c>
      <c r="M27" s="91" t="e">
        <f aca="false">(M3/M9)/M7</f>
        <v>#DIV/0!</v>
      </c>
      <c r="N27" s="91" t="e">
        <f aca="false">(N3/N9)/N7</f>
        <v>#DIV/0!</v>
      </c>
      <c r="O27" s="91" t="e">
        <f aca="false">(O3/O9)/O7</f>
        <v>#DIV/0!</v>
      </c>
      <c r="P27" s="92" t="e">
        <f aca="false">(P3/P9)/P7</f>
        <v>#DIV/0!</v>
      </c>
      <c r="Q27" s="93" t="e">
        <f aca="false">(Q3/Q9)/Q7</f>
        <v>#DIV/0!</v>
      </c>
    </row>
    <row r="28" customFormat="false" ht="13.5" hidden="false" customHeight="false" outlineLevel="0" collapsed="false">
      <c r="A28" s="8"/>
      <c r="B28" s="94"/>
      <c r="C28" s="95" t="s">
        <v>36</v>
      </c>
      <c r="D28" s="96" t="s">
        <v>37</v>
      </c>
      <c r="E28" s="97" t="e">
        <f aca="false">E13/E8</f>
        <v>#DIV/0!</v>
      </c>
      <c r="F28" s="98" t="e">
        <f aca="false">F13/F8</f>
        <v>#DIV/0!</v>
      </c>
      <c r="G28" s="98" t="e">
        <f aca="false">G13/G8</f>
        <v>#DIV/0!</v>
      </c>
      <c r="H28" s="98" t="e">
        <f aca="false">H13/H8</f>
        <v>#DIV/0!</v>
      </c>
      <c r="I28" s="98" t="e">
        <f aca="false">I13/I8</f>
        <v>#DIV/0!</v>
      </c>
      <c r="J28" s="98" t="e">
        <f aca="false">J13/J8</f>
        <v>#DIV/0!</v>
      </c>
      <c r="K28" s="98" t="e">
        <f aca="false">K13/K8</f>
        <v>#DIV/0!</v>
      </c>
      <c r="L28" s="98" t="e">
        <f aca="false">L13/L8</f>
        <v>#DIV/0!</v>
      </c>
      <c r="M28" s="98" t="e">
        <f aca="false">M13/M8</f>
        <v>#DIV/0!</v>
      </c>
      <c r="N28" s="98" t="e">
        <f aca="false">N13/N8</f>
        <v>#DIV/0!</v>
      </c>
      <c r="O28" s="91" t="e">
        <f aca="false">O13/O8</f>
        <v>#DIV/0!</v>
      </c>
      <c r="P28" s="92" t="e">
        <f aca="false">P13/P8</f>
        <v>#DIV/0!</v>
      </c>
      <c r="Q28" s="93" t="e">
        <f aca="false">Q13/Q8</f>
        <v>#DIV/0!</v>
      </c>
    </row>
    <row r="29" customFormat="false" ht="4.5" hidden="false" customHeight="true" outlineLevel="0" collapsed="false">
      <c r="A29" s="99"/>
      <c r="B29" s="72"/>
      <c r="C29" s="100"/>
      <c r="D29" s="101"/>
      <c r="E29" s="102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4"/>
    </row>
    <row r="30" customFormat="false" ht="13.5" hidden="false" customHeight="false" outlineLevel="0" collapsed="false">
      <c r="A30" s="105"/>
      <c r="B30" s="106" t="s">
        <v>38</v>
      </c>
      <c r="C30" s="106"/>
      <c r="D30" s="107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9"/>
      <c r="Q30" s="110"/>
    </row>
    <row r="31" customFormat="false" ht="12.75" hidden="false" customHeight="false" outlineLevel="0" collapsed="false">
      <c r="A31" s="105"/>
      <c r="B31" s="111" t="n">
        <v>1</v>
      </c>
      <c r="C31" s="112" t="s">
        <v>16</v>
      </c>
      <c r="D31" s="113"/>
      <c r="E31" s="15"/>
      <c r="F31" s="16"/>
      <c r="G31" s="16"/>
      <c r="H31" s="16"/>
      <c r="I31" s="16"/>
      <c r="J31" s="16"/>
      <c r="K31" s="16"/>
      <c r="L31" s="17"/>
      <c r="M31" s="16"/>
      <c r="N31" s="16"/>
      <c r="O31" s="16"/>
      <c r="P31" s="114"/>
      <c r="Q31" s="115" t="n">
        <f aca="false">SUM(E31:P31)</f>
        <v>0</v>
      </c>
    </row>
    <row r="32" customFormat="false" ht="12.75" hidden="false" customHeight="false" outlineLevel="0" collapsed="false">
      <c r="A32" s="105"/>
      <c r="B32" s="116" t="n">
        <v>2</v>
      </c>
      <c r="C32" s="99" t="s">
        <v>15</v>
      </c>
      <c r="D32" s="43"/>
      <c r="E32" s="15"/>
      <c r="F32" s="16"/>
      <c r="G32" s="16"/>
      <c r="H32" s="16"/>
      <c r="I32" s="16"/>
      <c r="J32" s="16"/>
      <c r="K32" s="16"/>
      <c r="L32" s="17"/>
      <c r="M32" s="16"/>
      <c r="N32" s="16"/>
      <c r="O32" s="16"/>
      <c r="P32" s="18"/>
      <c r="Q32" s="44" t="n">
        <f aca="false">SUM(E32:P32)</f>
        <v>0</v>
      </c>
    </row>
    <row r="33" customFormat="false" ht="13.5" hidden="false" customHeight="false" outlineLevel="0" collapsed="false">
      <c r="A33" s="105"/>
      <c r="B33" s="116" t="n">
        <v>3</v>
      </c>
      <c r="C33" s="99" t="s">
        <v>14</v>
      </c>
      <c r="D33" s="20"/>
      <c r="E33" s="15"/>
      <c r="F33" s="16"/>
      <c r="G33" s="16"/>
      <c r="H33" s="16"/>
      <c r="I33" s="16"/>
      <c r="J33" s="16"/>
      <c r="K33" s="16"/>
      <c r="L33" s="17"/>
      <c r="M33" s="16"/>
      <c r="N33" s="16"/>
      <c r="O33" s="16"/>
      <c r="P33" s="18"/>
      <c r="Q33" s="51" t="n">
        <f aca="false">SUM(E33:P33)</f>
        <v>0</v>
      </c>
    </row>
    <row r="34" customFormat="false" ht="13.5" hidden="false" customHeight="false" outlineLevel="0" collapsed="false">
      <c r="A34" s="35"/>
      <c r="B34" s="72"/>
      <c r="C34" s="73" t="s">
        <v>26</v>
      </c>
      <c r="D34" s="117" t="s">
        <v>39</v>
      </c>
      <c r="E34" s="118" t="e">
        <f aca="false">E33/E31</f>
        <v>#DIV/0!</v>
      </c>
      <c r="F34" s="118" t="e">
        <f aca="false">F33/F31</f>
        <v>#DIV/0!</v>
      </c>
      <c r="G34" s="118" t="e">
        <f aca="false">G33/G31</f>
        <v>#DIV/0!</v>
      </c>
      <c r="H34" s="118" t="e">
        <f aca="false">H33/H31</f>
        <v>#DIV/0!</v>
      </c>
      <c r="I34" s="118" t="e">
        <f aca="false">I33/I31</f>
        <v>#DIV/0!</v>
      </c>
      <c r="J34" s="118" t="e">
        <f aca="false">J33/J31</f>
        <v>#DIV/0!</v>
      </c>
      <c r="K34" s="118" t="e">
        <f aca="false">K33/K31</f>
        <v>#DIV/0!</v>
      </c>
      <c r="L34" s="118" t="e">
        <f aca="false">L33/L31</f>
        <v>#DIV/0!</v>
      </c>
      <c r="M34" s="118" t="e">
        <f aca="false">M33/M31</f>
        <v>#DIV/0!</v>
      </c>
      <c r="N34" s="118" t="e">
        <f aca="false">N33/N31</f>
        <v>#DIV/0!</v>
      </c>
      <c r="O34" s="118" t="e">
        <f aca="false">O33/O31</f>
        <v>#DIV/0!</v>
      </c>
      <c r="P34" s="119" t="e">
        <f aca="false">P33/P31</f>
        <v>#DIV/0!</v>
      </c>
      <c r="Q34" s="120" t="e">
        <f aca="false">SUM(E34:P34)/12</f>
        <v>#DIV/0!</v>
      </c>
    </row>
    <row r="35" customFormat="false" ht="13.5" hidden="false" customHeight="false" outlineLevel="0" collapsed="false">
      <c r="A35" s="35"/>
      <c r="B35" s="94"/>
      <c r="C35" s="121" t="s">
        <v>28</v>
      </c>
      <c r="D35" s="122" t="s">
        <v>40</v>
      </c>
      <c r="E35" s="123" t="e">
        <f aca="false">E32/E31</f>
        <v>#DIV/0!</v>
      </c>
      <c r="F35" s="123" t="e">
        <f aca="false">F32/F31</f>
        <v>#DIV/0!</v>
      </c>
      <c r="G35" s="123" t="e">
        <f aca="false">G32/G31</f>
        <v>#DIV/0!</v>
      </c>
      <c r="H35" s="123" t="e">
        <f aca="false">H32/H31</f>
        <v>#DIV/0!</v>
      </c>
      <c r="I35" s="123" t="e">
        <f aca="false">I32/I31</f>
        <v>#DIV/0!</v>
      </c>
      <c r="J35" s="123" t="e">
        <f aca="false">J32/J31</f>
        <v>#DIV/0!</v>
      </c>
      <c r="K35" s="123" t="e">
        <f aca="false">K32/K31</f>
        <v>#DIV/0!</v>
      </c>
      <c r="L35" s="123" t="e">
        <f aca="false">L32/L31</f>
        <v>#DIV/0!</v>
      </c>
      <c r="M35" s="123" t="e">
        <f aca="false">M32/M31</f>
        <v>#DIV/0!</v>
      </c>
      <c r="N35" s="123" t="e">
        <f aca="false">N32/N31</f>
        <v>#DIV/0!</v>
      </c>
      <c r="O35" s="123" t="e">
        <f aca="false">O32/O31</f>
        <v>#DIV/0!</v>
      </c>
      <c r="P35" s="123" t="e">
        <f aca="false">P32/P31</f>
        <v>#DIV/0!</v>
      </c>
      <c r="Q35" s="124" t="e">
        <f aca="false">SUM(E35:P35)/12</f>
        <v>#DIV/0!</v>
      </c>
    </row>
    <row r="36" customFormat="false" ht="4.5" hidden="false" customHeight="true" outlineLevel="0" collapsed="false">
      <c r="B36" s="125"/>
      <c r="C36" s="126"/>
      <c r="D36" s="126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127"/>
    </row>
    <row r="37" customFormat="false" ht="13.5" hidden="false" customHeight="true" outlineLevel="0" collapsed="false">
      <c r="A37" s="35"/>
      <c r="B37" s="3" t="s">
        <v>41</v>
      </c>
      <c r="C37" s="3"/>
      <c r="D37" s="128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30"/>
    </row>
    <row r="38" customFormat="false" ht="13.5" hidden="false" customHeight="true" outlineLevel="0" collapsed="false">
      <c r="A38" s="35"/>
      <c r="B38" s="3"/>
      <c r="C38" s="3"/>
      <c r="D38" s="131"/>
      <c r="E38" s="10" t="n">
        <v>40179</v>
      </c>
      <c r="F38" s="10" t="n">
        <v>40210</v>
      </c>
      <c r="G38" s="10" t="n">
        <v>40238</v>
      </c>
      <c r="H38" s="10" t="n">
        <v>40269</v>
      </c>
      <c r="I38" s="10" t="n">
        <v>40299</v>
      </c>
      <c r="J38" s="10" t="n">
        <v>40330</v>
      </c>
      <c r="K38" s="10" t="n">
        <v>40360</v>
      </c>
      <c r="L38" s="10" t="n">
        <v>40391</v>
      </c>
      <c r="M38" s="10" t="n">
        <v>40422</v>
      </c>
      <c r="N38" s="10" t="n">
        <v>40452</v>
      </c>
      <c r="O38" s="10" t="n">
        <v>40483</v>
      </c>
      <c r="P38" s="11" t="n">
        <v>40513</v>
      </c>
      <c r="Q38" s="132"/>
    </row>
    <row r="39" customFormat="false" ht="12.75" hidden="false" customHeight="false" outlineLevel="0" collapsed="false">
      <c r="A39" s="35"/>
      <c r="B39" s="133" t="n">
        <v>1</v>
      </c>
      <c r="C39" s="134" t="s">
        <v>1</v>
      </c>
      <c r="D39" s="135" t="s">
        <v>42</v>
      </c>
      <c r="E39" s="136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8"/>
      <c r="Q39" s="139" t="n">
        <f aca="false">SUM(E39:P39)</f>
        <v>0</v>
      </c>
    </row>
    <row r="40" customFormat="false" ht="12.75" hidden="false" customHeight="false" outlineLevel="0" collapsed="false">
      <c r="A40" s="35"/>
      <c r="B40" s="133" t="n">
        <v>2</v>
      </c>
      <c r="C40" s="140" t="s">
        <v>43</v>
      </c>
      <c r="D40" s="135" t="s">
        <v>44</v>
      </c>
      <c r="E40" s="141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3"/>
      <c r="Q40" s="21" t="n">
        <f aca="false">SUM(E40:P40)</f>
        <v>0</v>
      </c>
    </row>
    <row r="41" customFormat="false" ht="12" hidden="false" customHeight="true" outlineLevel="0" collapsed="false">
      <c r="A41" s="35"/>
      <c r="B41" s="133" t="n">
        <v>3</v>
      </c>
      <c r="C41" s="140" t="s">
        <v>45</v>
      </c>
      <c r="D41" s="135" t="s">
        <v>46</v>
      </c>
      <c r="E41" s="141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3"/>
      <c r="Q41" s="21" t="n">
        <f aca="false">SUM(E41:P41)</f>
        <v>0</v>
      </c>
    </row>
    <row r="42" customFormat="false" ht="12.75" hidden="false" customHeight="false" outlineLevel="0" collapsed="false">
      <c r="A42" s="35"/>
      <c r="B42" s="133" t="n">
        <v>4</v>
      </c>
      <c r="C42" s="140" t="s">
        <v>47</v>
      </c>
      <c r="D42" s="135" t="s">
        <v>48</v>
      </c>
      <c r="E42" s="141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3"/>
      <c r="Q42" s="144" t="n">
        <f aca="false">SUM(E42:P42)</f>
        <v>0</v>
      </c>
    </row>
    <row r="43" customFormat="false" ht="13.5" hidden="false" customHeight="false" outlineLevel="0" collapsed="false">
      <c r="A43" s="35"/>
      <c r="B43" s="133" t="n">
        <v>5</v>
      </c>
      <c r="C43" s="145" t="s">
        <v>49</v>
      </c>
      <c r="D43" s="146" t="s">
        <v>50</v>
      </c>
      <c r="E43" s="141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3"/>
      <c r="Q43" s="147" t="n">
        <f aca="false">SUM(E43:P43)</f>
        <v>0</v>
      </c>
    </row>
    <row r="44" customFormat="false" ht="12.75" hidden="false" customHeight="false" outlineLevel="0" collapsed="false">
      <c r="A44" s="35"/>
      <c r="B44" s="133" t="n">
        <v>6</v>
      </c>
      <c r="C44" s="140" t="s">
        <v>51</v>
      </c>
      <c r="D44" s="135" t="s">
        <v>52</v>
      </c>
      <c r="E44" s="141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3"/>
      <c r="Q44" s="21" t="n">
        <f aca="false">SUM(E44:P44)</f>
        <v>0</v>
      </c>
    </row>
    <row r="45" customFormat="false" ht="12.75" hidden="false" customHeight="false" outlineLevel="0" collapsed="false">
      <c r="A45" s="35"/>
      <c r="B45" s="133" t="n">
        <v>7</v>
      </c>
      <c r="C45" s="140" t="s">
        <v>53</v>
      </c>
      <c r="D45" s="135" t="s">
        <v>54</v>
      </c>
      <c r="E45" s="141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3"/>
      <c r="Q45" s="21" t="n">
        <f aca="false">SUM(E45:P45)</f>
        <v>0</v>
      </c>
    </row>
    <row r="46" customFormat="false" ht="12.75" hidden="false" customHeight="false" outlineLevel="0" collapsed="false">
      <c r="A46" s="35"/>
      <c r="B46" s="133" t="n">
        <v>8</v>
      </c>
      <c r="C46" s="140" t="s">
        <v>12</v>
      </c>
      <c r="D46" s="135"/>
      <c r="E46" s="141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3"/>
      <c r="Q46" s="21" t="n">
        <f aca="false">SUM(E46:P46)</f>
        <v>0</v>
      </c>
    </row>
    <row r="47" customFormat="false" ht="12.75" hidden="false" customHeight="false" outlineLevel="0" collapsed="false">
      <c r="A47" s="35"/>
      <c r="B47" s="133" t="n">
        <v>9</v>
      </c>
      <c r="C47" s="140" t="s">
        <v>55</v>
      </c>
      <c r="D47" s="135" t="s">
        <v>56</v>
      </c>
      <c r="E47" s="136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8"/>
      <c r="Q47" s="144" t="n">
        <f aca="false">SUM(E47:P47)</f>
        <v>0</v>
      </c>
    </row>
    <row r="48" customFormat="false" ht="12.75" hidden="false" customHeight="false" outlineLevel="0" collapsed="false">
      <c r="A48" s="35"/>
      <c r="B48" s="133" t="n">
        <v>10</v>
      </c>
      <c r="C48" s="140" t="s">
        <v>57</v>
      </c>
      <c r="D48" s="135" t="s">
        <v>58</v>
      </c>
      <c r="E48" s="136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8"/>
      <c r="Q48" s="147" t="n">
        <f aca="false">SUM(E48:P48)</f>
        <v>0</v>
      </c>
    </row>
    <row r="49" customFormat="false" ht="12.75" hidden="false" customHeight="false" outlineLevel="0" collapsed="false">
      <c r="A49" s="35"/>
      <c r="B49" s="133" t="n">
        <v>11</v>
      </c>
      <c r="C49" s="140" t="s">
        <v>59</v>
      </c>
      <c r="D49" s="135" t="s">
        <v>60</v>
      </c>
      <c r="E49" s="136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8"/>
      <c r="Q49" s="144" t="n">
        <f aca="false">SUM(E49:P49)</f>
        <v>0</v>
      </c>
    </row>
    <row r="50" customFormat="false" ht="13.5" hidden="false" customHeight="false" outlineLevel="0" collapsed="false">
      <c r="A50" s="35"/>
      <c r="B50" s="133" t="n">
        <v>12</v>
      </c>
      <c r="C50" s="145" t="s">
        <v>61</v>
      </c>
      <c r="D50" s="146" t="s">
        <v>62</v>
      </c>
      <c r="E50" s="136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8"/>
      <c r="Q50" s="144" t="n">
        <f aca="false">SUM(E50:P50)</f>
        <v>0</v>
      </c>
    </row>
    <row r="51" customFormat="false" ht="12.75" hidden="false" customHeight="false" outlineLevel="0" collapsed="false">
      <c r="A51" s="35"/>
      <c r="B51" s="133" t="n">
        <v>13</v>
      </c>
      <c r="C51" s="148" t="s">
        <v>63</v>
      </c>
      <c r="D51" s="149" t="s">
        <v>58</v>
      </c>
      <c r="E51" s="136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8"/>
      <c r="Q51" s="147" t="n">
        <f aca="false">SUM(E51:P51)</f>
        <v>0</v>
      </c>
    </row>
    <row r="52" customFormat="false" ht="12.75" hidden="false" customHeight="false" outlineLevel="0" collapsed="false">
      <c r="A52" s="35"/>
      <c r="B52" s="133" t="n">
        <v>14</v>
      </c>
      <c r="C52" s="140" t="s">
        <v>64</v>
      </c>
      <c r="D52" s="135" t="s">
        <v>60</v>
      </c>
      <c r="E52" s="136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8"/>
      <c r="Q52" s="21" t="n">
        <f aca="false">SUM(E52:P52)</f>
        <v>0</v>
      </c>
    </row>
    <row r="53" customFormat="false" ht="12.75" hidden="false" customHeight="false" outlineLevel="0" collapsed="false">
      <c r="A53" s="35"/>
      <c r="B53" s="133" t="n">
        <v>15</v>
      </c>
      <c r="C53" s="140" t="s">
        <v>65</v>
      </c>
      <c r="D53" s="135" t="s">
        <v>62</v>
      </c>
      <c r="E53" s="136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8"/>
      <c r="Q53" s="21" t="n">
        <f aca="false">SUM(E53:P53)</f>
        <v>0</v>
      </c>
    </row>
    <row r="54" customFormat="false" ht="12.75" hidden="false" customHeight="false" outlineLevel="0" collapsed="false">
      <c r="A54" s="35"/>
      <c r="B54" s="133" t="n">
        <v>16</v>
      </c>
      <c r="C54" s="140" t="s">
        <v>66</v>
      </c>
      <c r="D54" s="135" t="s">
        <v>67</v>
      </c>
      <c r="E54" s="136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8"/>
      <c r="Q54" s="21" t="n">
        <f aca="false">SUM(E54:P54)</f>
        <v>0</v>
      </c>
    </row>
    <row r="55" customFormat="false" ht="13.5" hidden="false" customHeight="false" outlineLevel="0" collapsed="false">
      <c r="A55" s="35"/>
      <c r="B55" s="133" t="n">
        <v>17</v>
      </c>
      <c r="C55" s="145" t="s">
        <v>68</v>
      </c>
      <c r="D55" s="146" t="s">
        <v>69</v>
      </c>
      <c r="E55" s="136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8"/>
      <c r="Q55" s="21" t="n">
        <f aca="false">SUM(E55:P55)</f>
        <v>0</v>
      </c>
    </row>
    <row r="56" customFormat="false" ht="12.75" hidden="false" customHeight="false" outlineLevel="0" collapsed="false">
      <c r="A56" s="35"/>
      <c r="B56" s="133" t="n">
        <v>18</v>
      </c>
      <c r="C56" s="148" t="s">
        <v>70</v>
      </c>
      <c r="D56" s="135" t="s">
        <v>71</v>
      </c>
      <c r="E56" s="136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1"/>
      <c r="Q56" s="21" t="n">
        <f aca="false">SUM(E56:P56)</f>
        <v>0</v>
      </c>
    </row>
    <row r="57" customFormat="false" ht="12.75" hidden="false" customHeight="false" outlineLevel="0" collapsed="false">
      <c r="A57" s="35"/>
      <c r="B57" s="133" t="n">
        <v>19</v>
      </c>
      <c r="C57" s="140" t="s">
        <v>72</v>
      </c>
      <c r="D57" s="140" t="s">
        <v>73</v>
      </c>
      <c r="E57" s="136" t="n">
        <v>0</v>
      </c>
      <c r="F57" s="150" t="n">
        <v>0</v>
      </c>
      <c r="G57" s="150" t="n">
        <v>0</v>
      </c>
      <c r="H57" s="150" t="n">
        <v>0</v>
      </c>
      <c r="I57" s="150" t="n">
        <v>0</v>
      </c>
      <c r="J57" s="150" t="n">
        <v>0</v>
      </c>
      <c r="K57" s="150" t="n">
        <v>0</v>
      </c>
      <c r="L57" s="150" t="n">
        <v>0</v>
      </c>
      <c r="M57" s="150" t="n">
        <v>0</v>
      </c>
      <c r="N57" s="150" t="n">
        <v>0</v>
      </c>
      <c r="O57" s="150" t="n">
        <v>0</v>
      </c>
      <c r="P57" s="151" t="n">
        <v>0</v>
      </c>
      <c r="Q57" s="21" t="n">
        <f aca="false">SUM(E57:P57)</f>
        <v>0</v>
      </c>
    </row>
    <row r="58" customFormat="false" ht="12.75" hidden="false" customHeight="false" outlineLevel="0" collapsed="false">
      <c r="A58" s="35"/>
      <c r="B58" s="133" t="n">
        <v>20</v>
      </c>
      <c r="C58" s="140" t="s">
        <v>74</v>
      </c>
      <c r="D58" s="135" t="s">
        <v>71</v>
      </c>
      <c r="E58" s="136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1"/>
      <c r="Q58" s="21" t="n">
        <f aca="false">SUM(E58:P58)</f>
        <v>0</v>
      </c>
    </row>
    <row r="59" customFormat="false" ht="12.75" hidden="false" customHeight="false" outlineLevel="0" collapsed="false">
      <c r="A59" s="35"/>
      <c r="B59" s="133" t="n">
        <v>21</v>
      </c>
      <c r="C59" s="140" t="s">
        <v>75</v>
      </c>
      <c r="D59" s="135" t="s">
        <v>76</v>
      </c>
      <c r="E59" s="141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3"/>
      <c r="Q59" s="147" t="n">
        <f aca="false">SUM(E59:P59)</f>
        <v>0</v>
      </c>
    </row>
    <row r="60" customFormat="false" ht="13.5" hidden="false" customHeight="false" outlineLevel="0" collapsed="false">
      <c r="A60" s="35"/>
      <c r="B60" s="133" t="n">
        <v>22</v>
      </c>
      <c r="C60" s="145" t="s">
        <v>77</v>
      </c>
      <c r="D60" s="146" t="s">
        <v>78</v>
      </c>
      <c r="E60" s="152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4"/>
      <c r="Q60" s="51" t="n">
        <f aca="false">SUM(E60:P60)</f>
        <v>0</v>
      </c>
    </row>
    <row r="61" customFormat="false" ht="5.25" hidden="false" customHeight="true" outlineLevel="0" collapsed="false">
      <c r="A61" s="35"/>
      <c r="B61" s="155"/>
      <c r="C61" s="35"/>
      <c r="D61" s="35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7"/>
    </row>
    <row r="62" customFormat="false" ht="13.5" hidden="false" customHeight="false" outlineLevel="0" collapsed="false">
      <c r="A62" s="8"/>
      <c r="B62" s="72"/>
      <c r="C62" s="158" t="s">
        <v>20</v>
      </c>
      <c r="D62" s="67" t="s">
        <v>79</v>
      </c>
      <c r="E62" s="159" t="e">
        <f aca="false">E46/E45</f>
        <v>#DIV/0!</v>
      </c>
      <c r="F62" s="159" t="e">
        <f aca="false">F46/F45</f>
        <v>#DIV/0!</v>
      </c>
      <c r="G62" s="159" t="e">
        <f aca="false">G46/G45</f>
        <v>#DIV/0!</v>
      </c>
      <c r="H62" s="159" t="e">
        <f aca="false">H46/H45</f>
        <v>#DIV/0!</v>
      </c>
      <c r="I62" s="159" t="e">
        <f aca="false">I46/I45</f>
        <v>#DIV/0!</v>
      </c>
      <c r="J62" s="159" t="e">
        <f aca="false">J46/J45</f>
        <v>#DIV/0!</v>
      </c>
      <c r="K62" s="159" t="e">
        <f aca="false">K46/K45</f>
        <v>#DIV/0!</v>
      </c>
      <c r="L62" s="159" t="e">
        <f aca="false">L46/L45</f>
        <v>#DIV/0!</v>
      </c>
      <c r="M62" s="159" t="e">
        <f aca="false">M46/M45</f>
        <v>#DIV/0!</v>
      </c>
      <c r="N62" s="159" t="e">
        <f aca="false">N46/N45</f>
        <v>#DIV/0!</v>
      </c>
      <c r="O62" s="159" t="e">
        <f aca="false">O46/O45</f>
        <v>#DIV/0!</v>
      </c>
      <c r="P62" s="159" t="e">
        <f aca="false">P46/P45</f>
        <v>#DIV/0!</v>
      </c>
      <c r="Q62" s="160" t="e">
        <f aca="false">Q46/Q45</f>
        <v>#DIV/0!</v>
      </c>
    </row>
    <row r="63" customFormat="false" ht="13.5" hidden="false" customHeight="false" outlineLevel="0" collapsed="false">
      <c r="A63" s="8"/>
      <c r="B63" s="72"/>
      <c r="C63" s="161" t="s">
        <v>22</v>
      </c>
      <c r="D63" s="28" t="s">
        <v>80</v>
      </c>
      <c r="E63" s="162" t="e">
        <f aca="false">E47/E45</f>
        <v>#DIV/0!</v>
      </c>
      <c r="F63" s="162" t="e">
        <f aca="false">F47/F45</f>
        <v>#DIV/0!</v>
      </c>
      <c r="G63" s="162" t="e">
        <f aca="false">G47/G45</f>
        <v>#DIV/0!</v>
      </c>
      <c r="H63" s="162" t="e">
        <f aca="false">H47/H45</f>
        <v>#DIV/0!</v>
      </c>
      <c r="I63" s="162" t="e">
        <f aca="false">I47/I45</f>
        <v>#DIV/0!</v>
      </c>
      <c r="J63" s="162" t="e">
        <f aca="false">J47/J45</f>
        <v>#DIV/0!</v>
      </c>
      <c r="K63" s="162" t="e">
        <f aca="false">K47/K45</f>
        <v>#DIV/0!</v>
      </c>
      <c r="L63" s="162" t="e">
        <f aca="false">L47/L45</f>
        <v>#DIV/0!</v>
      </c>
      <c r="M63" s="162" t="e">
        <f aca="false">M47/M45</f>
        <v>#DIV/0!</v>
      </c>
      <c r="N63" s="162" t="e">
        <f aca="false">N47/N45</f>
        <v>#DIV/0!</v>
      </c>
      <c r="O63" s="162" t="e">
        <f aca="false">O47/O45</f>
        <v>#DIV/0!</v>
      </c>
      <c r="P63" s="162" t="e">
        <f aca="false">P47/P45</f>
        <v>#DIV/0!</v>
      </c>
      <c r="Q63" s="160" t="e">
        <f aca="false">Q47/Q45</f>
        <v>#DIV/0!</v>
      </c>
    </row>
    <row r="64" customFormat="false" ht="13.5" hidden="false" customHeight="false" outlineLevel="0" collapsed="false">
      <c r="A64" s="8"/>
      <c r="B64" s="72"/>
      <c r="C64" s="161" t="s">
        <v>24</v>
      </c>
      <c r="D64" s="28" t="s">
        <v>21</v>
      </c>
      <c r="E64" s="162" t="e">
        <f aca="false">E47/E46</f>
        <v>#DIV/0!</v>
      </c>
      <c r="F64" s="162" t="e">
        <f aca="false">F47/F46</f>
        <v>#DIV/0!</v>
      </c>
      <c r="G64" s="162" t="e">
        <f aca="false">G47/G46</f>
        <v>#DIV/0!</v>
      </c>
      <c r="H64" s="162" t="e">
        <f aca="false">H47/H46</f>
        <v>#DIV/0!</v>
      </c>
      <c r="I64" s="162" t="e">
        <f aca="false">I47/I46</f>
        <v>#DIV/0!</v>
      </c>
      <c r="J64" s="162" t="e">
        <f aca="false">J47/J46</f>
        <v>#DIV/0!</v>
      </c>
      <c r="K64" s="162" t="e">
        <f aca="false">K47/K46</f>
        <v>#DIV/0!</v>
      </c>
      <c r="L64" s="162" t="e">
        <f aca="false">L47/L46</f>
        <v>#DIV/0!</v>
      </c>
      <c r="M64" s="162" t="e">
        <f aca="false">M47/M46</f>
        <v>#DIV/0!</v>
      </c>
      <c r="N64" s="162" t="e">
        <f aca="false">N47/N46</f>
        <v>#DIV/0!</v>
      </c>
      <c r="O64" s="162" t="e">
        <f aca="false">O47/O46</f>
        <v>#DIV/0!</v>
      </c>
      <c r="P64" s="162" t="e">
        <f aca="false">P47/P46</f>
        <v>#DIV/0!</v>
      </c>
      <c r="Q64" s="160" t="e">
        <f aca="false">Q47/Q46</f>
        <v>#DIV/0!</v>
      </c>
    </row>
    <row r="65" customFormat="false" ht="13.5" hidden="false" customHeight="false" outlineLevel="0" collapsed="false">
      <c r="A65" s="8"/>
      <c r="B65" s="72"/>
      <c r="C65" s="161" t="s">
        <v>26</v>
      </c>
      <c r="D65" s="28" t="s">
        <v>81</v>
      </c>
      <c r="E65" s="163" t="e">
        <f aca="false">E47/E56</f>
        <v>#DIV/0!</v>
      </c>
      <c r="F65" s="163" t="e">
        <f aca="false">F47/F56</f>
        <v>#DIV/0!</v>
      </c>
      <c r="G65" s="163" t="e">
        <f aca="false">G47/G56</f>
        <v>#DIV/0!</v>
      </c>
      <c r="H65" s="163" t="e">
        <f aca="false">H47/H56</f>
        <v>#DIV/0!</v>
      </c>
      <c r="I65" s="163" t="e">
        <f aca="false">I47/I56</f>
        <v>#DIV/0!</v>
      </c>
      <c r="J65" s="163" t="e">
        <f aca="false">J47/J56</f>
        <v>#DIV/0!</v>
      </c>
      <c r="K65" s="163" t="e">
        <f aca="false">K47/K56</f>
        <v>#DIV/0!</v>
      </c>
      <c r="L65" s="163" t="e">
        <f aca="false">L47/L56</f>
        <v>#DIV/0!</v>
      </c>
      <c r="M65" s="163" t="e">
        <f aca="false">M47/M56</f>
        <v>#DIV/0!</v>
      </c>
      <c r="N65" s="163" t="e">
        <f aca="false">N47/N56</f>
        <v>#DIV/0!</v>
      </c>
      <c r="O65" s="163" t="e">
        <f aca="false">O47/O56</f>
        <v>#DIV/0!</v>
      </c>
      <c r="P65" s="163" t="e">
        <f aca="false">P47/P56</f>
        <v>#DIV/0!</v>
      </c>
      <c r="Q65" s="164" t="e">
        <f aca="false">Q47/Q56</f>
        <v>#DIV/0!</v>
      </c>
    </row>
    <row r="66" customFormat="false" ht="13.5" hidden="false" customHeight="false" outlineLevel="0" collapsed="false">
      <c r="A66" s="8"/>
      <c r="B66" s="72"/>
      <c r="C66" s="161" t="s">
        <v>28</v>
      </c>
      <c r="D66" s="28" t="s">
        <v>82</v>
      </c>
      <c r="E66" s="165" t="e">
        <f aca="false">E54/E56</f>
        <v>#DIV/0!</v>
      </c>
      <c r="F66" s="165" t="e">
        <f aca="false">F54/F57</f>
        <v>#DIV/0!</v>
      </c>
      <c r="G66" s="165" t="e">
        <f aca="false">G54/G57</f>
        <v>#DIV/0!</v>
      </c>
      <c r="H66" s="165" t="e">
        <f aca="false">H54/H57</f>
        <v>#DIV/0!</v>
      </c>
      <c r="I66" s="165" t="e">
        <f aca="false">I54/I57</f>
        <v>#DIV/0!</v>
      </c>
      <c r="J66" s="165" t="e">
        <f aca="false">J54/J57</f>
        <v>#DIV/0!</v>
      </c>
      <c r="K66" s="165" t="e">
        <f aca="false">K54/K57</f>
        <v>#DIV/0!</v>
      </c>
      <c r="L66" s="165" t="e">
        <f aca="false">L54/L57</f>
        <v>#DIV/0!</v>
      </c>
      <c r="M66" s="165" t="e">
        <f aca="false">M54/M57</f>
        <v>#DIV/0!</v>
      </c>
      <c r="N66" s="165" t="e">
        <f aca="false">N54/N57</f>
        <v>#DIV/0!</v>
      </c>
      <c r="O66" s="165" t="e">
        <f aca="false">O54/O57</f>
        <v>#DIV/0!</v>
      </c>
      <c r="P66" s="165" t="e">
        <f aca="false">P54/P57</f>
        <v>#DIV/0!</v>
      </c>
      <c r="Q66" s="166" t="e">
        <f aca="false">Q54/Q57</f>
        <v>#DIV/0!</v>
      </c>
    </row>
    <row r="67" customFormat="false" ht="13.5" hidden="false" customHeight="false" outlineLevel="0" collapsed="false">
      <c r="A67" s="8"/>
      <c r="B67" s="84"/>
      <c r="C67" s="167" t="s">
        <v>32</v>
      </c>
      <c r="D67" s="86" t="s">
        <v>83</v>
      </c>
      <c r="E67" s="168" t="e">
        <f aca="false">(E39/E44)/E7</f>
        <v>#DIV/0!</v>
      </c>
      <c r="F67" s="168" t="e">
        <f aca="false">(F39/F44)/F7</f>
        <v>#DIV/0!</v>
      </c>
      <c r="G67" s="168" t="e">
        <f aca="false">(G39/G44)/G7</f>
        <v>#DIV/0!</v>
      </c>
      <c r="H67" s="168" t="e">
        <f aca="false">(H39/H44)/H7</f>
        <v>#DIV/0!</v>
      </c>
      <c r="I67" s="168" t="e">
        <f aca="false">(I39/I44)/I7</f>
        <v>#DIV/0!</v>
      </c>
      <c r="J67" s="168" t="e">
        <f aca="false">(J39/J44)/J7</f>
        <v>#DIV/0!</v>
      </c>
      <c r="K67" s="168" t="e">
        <f aca="false">(K39/K44)/K7</f>
        <v>#DIV/0!</v>
      </c>
      <c r="L67" s="168" t="e">
        <f aca="false">(L39/L44)/L7</f>
        <v>#DIV/0!</v>
      </c>
      <c r="M67" s="168" t="e">
        <f aca="false">(M39/M44)/M7</f>
        <v>#DIV/0!</v>
      </c>
      <c r="N67" s="168" t="e">
        <f aca="false">(N39/N44)/N7</f>
        <v>#DIV/0!</v>
      </c>
      <c r="O67" s="168" t="e">
        <f aca="false">(O39/O44)/O7</f>
        <v>#DIV/0!</v>
      </c>
      <c r="P67" s="168" t="e">
        <f aca="false">(P39/P44)/P7</f>
        <v>#DIV/0!</v>
      </c>
      <c r="Q67" s="164" t="e">
        <f aca="false">(Q39/Q44)/Q7</f>
        <v>#DIV/0!</v>
      </c>
    </row>
    <row r="68" customFormat="false" ht="13.5" hidden="false" customHeight="false" outlineLevel="0" collapsed="false">
      <c r="A68" s="8"/>
      <c r="B68" s="94"/>
      <c r="C68" s="169" t="s">
        <v>36</v>
      </c>
      <c r="D68" s="170" t="s">
        <v>84</v>
      </c>
      <c r="E68" s="171" t="e">
        <f aca="false">E47/E44</f>
        <v>#DIV/0!</v>
      </c>
      <c r="F68" s="171" t="e">
        <f aca="false">F47/F44</f>
        <v>#DIV/0!</v>
      </c>
      <c r="G68" s="171" t="e">
        <f aca="false">G47/G44</f>
        <v>#DIV/0!</v>
      </c>
      <c r="H68" s="171" t="e">
        <f aca="false">H47/H44</f>
        <v>#DIV/0!</v>
      </c>
      <c r="I68" s="171" t="e">
        <f aca="false">I47/I44</f>
        <v>#DIV/0!</v>
      </c>
      <c r="J68" s="171" t="e">
        <f aca="false">J47/J44</f>
        <v>#DIV/0!</v>
      </c>
      <c r="K68" s="171" t="e">
        <f aca="false">K47/K44</f>
        <v>#DIV/0!</v>
      </c>
      <c r="L68" s="171" t="e">
        <f aca="false">L47/L44</f>
        <v>#DIV/0!</v>
      </c>
      <c r="M68" s="171" t="e">
        <f aca="false">M47/M44</f>
        <v>#DIV/0!</v>
      </c>
      <c r="N68" s="171" t="e">
        <f aca="false">N47/N44</f>
        <v>#DIV/0!</v>
      </c>
      <c r="O68" s="171" t="e">
        <f aca="false">O47/O44</f>
        <v>#DIV/0!</v>
      </c>
      <c r="P68" s="171" t="e">
        <f aca="false">P47/P44</f>
        <v>#DIV/0!</v>
      </c>
      <c r="Q68" s="164" t="e">
        <f aca="false">Q47/Q44</f>
        <v>#DIV/0!</v>
      </c>
    </row>
    <row r="69" customFormat="false" ht="4.5" hidden="false" customHeight="true" outlineLevel="0" collapsed="false">
      <c r="B69" s="155"/>
      <c r="C69" s="35"/>
      <c r="D69" s="35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7"/>
    </row>
    <row r="70" customFormat="false" ht="13.5" hidden="false" customHeight="false" outlineLevel="0" collapsed="false">
      <c r="A70" s="105"/>
      <c r="B70" s="106" t="s">
        <v>85</v>
      </c>
      <c r="C70" s="106"/>
      <c r="D70" s="107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9"/>
      <c r="Q70" s="110"/>
    </row>
    <row r="71" customFormat="false" ht="13.5" hidden="false" customHeight="false" outlineLevel="0" collapsed="false">
      <c r="A71" s="35"/>
      <c r="B71" s="94"/>
      <c r="C71" s="121" t="s">
        <v>86</v>
      </c>
      <c r="D71" s="172"/>
      <c r="E71" s="173" t="n">
        <v>0</v>
      </c>
      <c r="F71" s="173" t="n">
        <v>0</v>
      </c>
      <c r="G71" s="173" t="n">
        <v>0</v>
      </c>
      <c r="H71" s="173" t="n">
        <v>0</v>
      </c>
      <c r="I71" s="173" t="n">
        <v>0</v>
      </c>
      <c r="J71" s="173" t="n">
        <v>0</v>
      </c>
      <c r="K71" s="173" t="n">
        <v>0</v>
      </c>
      <c r="L71" s="173" t="n">
        <v>0</v>
      </c>
      <c r="M71" s="173" t="n">
        <v>0</v>
      </c>
      <c r="N71" s="173" t="n">
        <v>0</v>
      </c>
      <c r="O71" s="173" t="n">
        <v>0</v>
      </c>
      <c r="P71" s="173" t="n">
        <v>0</v>
      </c>
      <c r="Q71" s="174" t="n">
        <f aca="false">SUM(E71:P71)</f>
        <v>0</v>
      </c>
    </row>
  </sheetData>
  <mergeCells count="4">
    <mergeCell ref="B1:C2"/>
    <mergeCell ref="B30:C30"/>
    <mergeCell ref="B37:C38"/>
    <mergeCell ref="B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3:13:30Z</dcterms:created>
  <dc:creator>rtreska</dc:creator>
  <dc:description/>
  <dc:language>en-US</dc:language>
  <cp:lastModifiedBy>Jan Materna</cp:lastModifiedBy>
  <cp:lastPrinted>2009-11-10T08:52:03Z</cp:lastPrinted>
  <dcterms:modified xsi:type="dcterms:W3CDTF">2010-02-13T18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9485429</vt:r8>
  </property>
  <property fmtid="{D5CDD505-2E9C-101B-9397-08002B2CF9AE}" pid="3" name="_AuthorEmail">
    <vt:lpwstr>rtreska@ford.com</vt:lpwstr>
  </property>
  <property fmtid="{D5CDD505-2E9C-101B-9397-08002B2CF9AE}" pid="4" name="_AuthorEmailDisplayName">
    <vt:lpwstr>Treska, Rostislav (R.)</vt:lpwstr>
  </property>
  <property fmtid="{D5CDD505-2E9C-101B-9397-08002B2CF9AE}" pid="5" name="_EmailSubject">
    <vt:lpwstr>SUG report 2010 + kritéria pro prémiové opravce a prodejce příslušenství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