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" sheetId="1" state="visible" r:id="rId2"/>
  </sheets>
  <definedNames>
    <definedName function="false" hidden="false" localSheetId="0" name="_xlnm.Print_Area" vbProcedure="false">SUG!$B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Výkonnost dílny - celkem mechanická</t>
  </si>
  <si>
    <t xml:space="preserve">Počet zakázek za měsíc</t>
  </si>
  <si>
    <t xml:space="preserve">Počet pevně stanovených cen opravy</t>
  </si>
  <si>
    <t xml:space="preserve">Počet predbežných prohlídek (přímý příjem)</t>
  </si>
  <si>
    <t xml:space="preserve">Počet opakovaných oprav</t>
  </si>
  <si>
    <t xml:space="preserve">5*</t>
  </si>
  <si>
    <t xml:space="preserve">Počet pracovních dnů v měsíci (po-pá)</t>
  </si>
  <si>
    <t xml:space="preserve">Průměrný počet produktivních pracovníků</t>
  </si>
  <si>
    <t xml:space="preserve">Průměrný počet přijímacích techniků</t>
  </si>
  <si>
    <t xml:space="preserve">Kapacita dílny (hod)</t>
  </si>
  <si>
    <t xml:space="preserve">Počet odpíchnutých hodin (interní, externí, garance)</t>
  </si>
  <si>
    <t xml:space="preserve">Počet fakturovaných hodin (interní, externí, garance)</t>
  </si>
  <si>
    <t xml:space="preserve">Počet fakturovaných hodin (externí, garance)</t>
  </si>
  <si>
    <t xml:space="preserve">Fakturovaná hodnota dílů celkem(externí, garance)</t>
  </si>
  <si>
    <t xml:space="preserve">Fakturovaná hodnota přísluš./nové vozy (interní)</t>
  </si>
  <si>
    <t xml:space="preserve">Počet prodaných vozů</t>
  </si>
  <si>
    <t xml:space="preserve">Počet dokončených zakázek (externí, garance)</t>
  </si>
  <si>
    <t xml:space="preserve">Neuzavřené zakázky</t>
  </si>
  <si>
    <t xml:space="preserve">Pocet uskutečnených tel. kontaktů </t>
  </si>
  <si>
    <t xml:space="preserve">Pocet úplně spokojených zákazníku</t>
  </si>
  <si>
    <t xml:space="preserve">Využití kapacity dílny</t>
  </si>
  <si>
    <t xml:space="preserve">9/8</t>
  </si>
  <si>
    <t xml:space="preserve">Produktivita</t>
  </si>
  <si>
    <t xml:space="preserve">10/8</t>
  </si>
  <si>
    <t xml:space="preserve">Efektivita</t>
  </si>
  <si>
    <t xml:space="preserve">10/9</t>
  </si>
  <si>
    <t xml:space="preserve">Prodané hodiny na zakázku</t>
  </si>
  <si>
    <t xml:space="preserve">11/15</t>
  </si>
  <si>
    <t xml:space="preserve">Prodané díly na zakázku</t>
  </si>
  <si>
    <t xml:space="preserve">12/15</t>
  </si>
  <si>
    <t xml:space="preserve">Počet prodaných dílů na hodinu</t>
  </si>
  <si>
    <t xml:space="preserve">12/11</t>
  </si>
  <si>
    <t xml:space="preserve">Počet zakázek na mechanika</t>
  </si>
  <si>
    <t xml:space="preserve">(1/6)/5</t>
  </si>
  <si>
    <t xml:space="preserve">Počet zakázek na přijímacího technika</t>
  </si>
  <si>
    <t xml:space="preserve">(1/7)/5</t>
  </si>
  <si>
    <t xml:space="preserve">Počet prodaných hodin na mechanika</t>
  </si>
  <si>
    <t xml:space="preserve">10/6</t>
  </si>
  <si>
    <t xml:space="preserve">Hodnota prodaného příslušenství na prodaný vůz</t>
  </si>
  <si>
    <t xml:space="preserve">13/14</t>
  </si>
  <si>
    <t xml:space="preserve">Výkonnost dílny užitkové vozy</t>
  </si>
  <si>
    <t xml:space="preserve">3/1</t>
  </si>
  <si>
    <t xml:space="preserve">2/1</t>
  </si>
  <si>
    <t xml:space="preserve">Karosárna - FAB</t>
  </si>
  <si>
    <t xml:space="preserve">Počet zákazníků za měsíc</t>
  </si>
  <si>
    <t xml:space="preserve">In</t>
  </si>
  <si>
    <t xml:space="preserve">Pojišťovna</t>
  </si>
  <si>
    <t xml:space="preserve">Ins</t>
  </si>
  <si>
    <t xml:space="preserve">Zákazník</t>
  </si>
  <si>
    <t xml:space="preserve">NotIns</t>
  </si>
  <si>
    <t xml:space="preserve">Interní</t>
  </si>
  <si>
    <t xml:space="preserve">Int</t>
  </si>
  <si>
    <t xml:space="preserve">Garance</t>
  </si>
  <si>
    <t xml:space="preserve">Warr</t>
  </si>
  <si>
    <t xml:space="preserve">Průměrný počet produktivních pracovníků/Počet pracovníků</t>
  </si>
  <si>
    <t xml:space="preserve">MA</t>
  </si>
  <si>
    <t xml:space="preserve">Kapacita dílny (hod) /Docházka pracovníků</t>
  </si>
  <si>
    <t xml:space="preserve">Attand</t>
  </si>
  <si>
    <t xml:space="preserve">Počet fakturovaných hodin (interní, externí, garance)/Fakturované hodiny</t>
  </si>
  <si>
    <t xml:space="preserve">Sold</t>
  </si>
  <si>
    <t xml:space="preserve">Mechanici - hodiny</t>
  </si>
  <si>
    <t xml:space="preserve">Mech</t>
  </si>
  <si>
    <t xml:space="preserve">Karosáři - hodiny</t>
  </si>
  <si>
    <t xml:space="preserve">Body</t>
  </si>
  <si>
    <t xml:space="preserve">Lakovna - hodiny</t>
  </si>
  <si>
    <t xml:space="preserve">Paint</t>
  </si>
  <si>
    <t xml:space="preserve">Tržby za mechanické práce</t>
  </si>
  <si>
    <t xml:space="preserve">Tržby za karosářské práce</t>
  </si>
  <si>
    <t xml:space="preserve">Tržby za lakýrnickou práci</t>
  </si>
  <si>
    <t xml:space="preserve">Fakturovaná hodnota dílů celkem(externí, garance)/Tržby za díly</t>
  </si>
  <si>
    <t xml:space="preserve">Parts</t>
  </si>
  <si>
    <t xml:space="preserve">Tržby za lakový materiál</t>
  </si>
  <si>
    <t xml:space="preserve">Paint mat</t>
  </si>
  <si>
    <t xml:space="preserve">Počet zakázek - dokončených</t>
  </si>
  <si>
    <t xml:space="preserve">No</t>
  </si>
  <si>
    <t xml:space="preserve">Počet zakázek - neuzavřené zakázky</t>
  </si>
  <si>
    <t xml:space="preserve">Kč</t>
  </si>
  <si>
    <t xml:space="preserve">Počet zakázek</t>
  </si>
  <si>
    <t xml:space="preserve">Reklamace práce</t>
  </si>
  <si>
    <t xml:space="preserve">Claims</t>
  </si>
  <si>
    <t xml:space="preserve">Kontaktováno zákazníků</t>
  </si>
  <si>
    <t xml:space="preserve">Contacts</t>
  </si>
  <si>
    <t xml:space="preserve">8/7</t>
  </si>
  <si>
    <t xml:space="preserve">9/7</t>
  </si>
  <si>
    <t xml:space="preserve">9/18</t>
  </si>
  <si>
    <t xml:space="preserve">18/6</t>
  </si>
  <si>
    <t xml:space="preserve">"(1/6)/5*"</t>
  </si>
  <si>
    <t xml:space="preserve">9/6</t>
  </si>
  <si>
    <t xml:space="preserve">Velkoobchod s náhradními díly</t>
  </si>
  <si>
    <t xml:space="preserve">Měsíční hodnota prodaných dílů mimo ADND (ič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,##0_-;[RED]#,##0\-;\-"/>
    <numFmt numFmtId="168" formatCode="_-* #,##0.00\ _K_č_-;\-* #,##0.00\ _K_č_-;_-* \-??\ _K_č_-;_-@_-"/>
    <numFmt numFmtId="169" formatCode="[$-409]#,##0_);[RED]\(#,##0\)"/>
    <numFmt numFmtId="170" formatCode="0.0%"/>
    <numFmt numFmtId="171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99"/>
    <col collapsed="false" customWidth="true" hidden="false" outlineLevel="0" max="3" min="3" style="1" width="71.14"/>
    <col collapsed="false" customWidth="true" hidden="false" outlineLevel="0" max="4" min="4" style="1" width="10.56"/>
    <col collapsed="false" customWidth="true" hidden="false" outlineLevel="0" max="16" min="5" style="1" width="12.85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2"/>
      <c r="B1" s="3" t="s">
        <v>0</v>
      </c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3.5" hidden="false" customHeight="false" outlineLevel="0" collapsed="false">
      <c r="A2" s="8"/>
      <c r="B2" s="3"/>
      <c r="C2" s="3"/>
      <c r="D2" s="9"/>
      <c r="E2" s="10" t="n">
        <v>40544</v>
      </c>
      <c r="F2" s="10" t="n">
        <v>40575</v>
      </c>
      <c r="G2" s="10" t="n">
        <v>40603</v>
      </c>
      <c r="H2" s="10" t="n">
        <v>40634</v>
      </c>
      <c r="I2" s="10" t="n">
        <v>40664</v>
      </c>
      <c r="J2" s="10" t="n">
        <v>40695</v>
      </c>
      <c r="K2" s="10" t="n">
        <v>40725</v>
      </c>
      <c r="L2" s="10" t="n">
        <v>40756</v>
      </c>
      <c r="M2" s="10" t="n">
        <v>40787</v>
      </c>
      <c r="N2" s="10" t="n">
        <v>40817</v>
      </c>
      <c r="O2" s="10" t="n">
        <v>40848</v>
      </c>
      <c r="P2" s="10" t="n">
        <v>40878</v>
      </c>
      <c r="Q2" s="11"/>
    </row>
    <row r="3" customFormat="false" ht="12.75" hidden="false" customHeight="false" outlineLevel="0" collapsed="false">
      <c r="A3" s="8"/>
      <c r="B3" s="12" t="n">
        <v>1</v>
      </c>
      <c r="C3" s="2" t="s">
        <v>1</v>
      </c>
      <c r="D3" s="13"/>
      <c r="E3" s="14"/>
      <c r="F3" s="15"/>
      <c r="G3" s="15"/>
      <c r="H3" s="15"/>
      <c r="I3" s="15"/>
      <c r="J3" s="15"/>
      <c r="K3" s="15"/>
      <c r="L3" s="16"/>
      <c r="M3" s="15"/>
      <c r="N3" s="15"/>
      <c r="O3" s="15"/>
      <c r="P3" s="17"/>
      <c r="Q3" s="18" t="n">
        <f aca="false">SUM(E3:P3)/12</f>
        <v>0</v>
      </c>
    </row>
    <row r="4" customFormat="false" ht="12.75" hidden="false" customHeight="false" outlineLevel="0" collapsed="false">
      <c r="A4" s="8"/>
      <c r="B4" s="12" t="n">
        <v>2</v>
      </c>
      <c r="C4" s="8" t="s">
        <v>2</v>
      </c>
      <c r="D4" s="19"/>
      <c r="E4" s="14"/>
      <c r="F4" s="15"/>
      <c r="G4" s="15"/>
      <c r="H4" s="15"/>
      <c r="I4" s="15"/>
      <c r="J4" s="15"/>
      <c r="K4" s="15"/>
      <c r="L4" s="16"/>
      <c r="M4" s="15"/>
      <c r="N4" s="15"/>
      <c r="O4" s="15"/>
      <c r="P4" s="17"/>
      <c r="Q4" s="20" t="n">
        <f aca="false">SUM(E4:P4)</f>
        <v>0</v>
      </c>
      <c r="R4" s="21"/>
      <c r="S4" s="22"/>
    </row>
    <row r="5" customFormat="false" ht="12.75" hidden="false" customHeight="false" outlineLevel="0" collapsed="false">
      <c r="A5" s="8"/>
      <c r="B5" s="12" t="n">
        <v>3</v>
      </c>
      <c r="C5" s="8" t="s">
        <v>3</v>
      </c>
      <c r="D5" s="19"/>
      <c r="E5" s="23"/>
      <c r="F5" s="24"/>
      <c r="G5" s="24"/>
      <c r="H5" s="24"/>
      <c r="I5" s="24"/>
      <c r="J5" s="24"/>
      <c r="K5" s="24"/>
      <c r="L5" s="25"/>
      <c r="M5" s="24"/>
      <c r="N5" s="24"/>
      <c r="O5" s="24"/>
      <c r="P5" s="26"/>
      <c r="Q5" s="20" t="n">
        <f aca="false">SUM(E5:P5)</f>
        <v>0</v>
      </c>
      <c r="R5" s="21"/>
      <c r="S5" s="22"/>
    </row>
    <row r="6" customFormat="false" ht="12.75" hidden="false" customHeight="false" outlineLevel="0" collapsed="false">
      <c r="A6" s="8"/>
      <c r="B6" s="12" t="n">
        <v>4</v>
      </c>
      <c r="C6" s="8" t="s">
        <v>4</v>
      </c>
      <c r="D6" s="27"/>
      <c r="E6" s="28"/>
      <c r="F6" s="29"/>
      <c r="G6" s="29"/>
      <c r="H6" s="29"/>
      <c r="I6" s="29"/>
      <c r="J6" s="29"/>
      <c r="K6" s="29"/>
      <c r="L6" s="30"/>
      <c r="M6" s="29"/>
      <c r="N6" s="29"/>
      <c r="O6" s="29"/>
      <c r="P6" s="31"/>
      <c r="Q6" s="20" t="n">
        <f aca="false">SUM(E6:P6)</f>
        <v>0</v>
      </c>
      <c r="R6" s="21"/>
      <c r="S6" s="22"/>
    </row>
    <row r="7" customFormat="false" ht="12.75" hidden="false" customHeight="false" outlineLevel="0" collapsed="false">
      <c r="A7" s="8"/>
      <c r="B7" s="12" t="s">
        <v>5</v>
      </c>
      <c r="C7" s="8" t="s">
        <v>6</v>
      </c>
      <c r="D7" s="27"/>
      <c r="E7" s="32"/>
      <c r="F7" s="33"/>
      <c r="G7" s="33"/>
      <c r="H7" s="33"/>
      <c r="I7" s="33"/>
      <c r="J7" s="33"/>
      <c r="K7" s="33"/>
      <c r="L7" s="33"/>
      <c r="M7" s="33"/>
      <c r="N7" s="33"/>
      <c r="O7" s="25"/>
      <c r="P7" s="26"/>
      <c r="Q7" s="20" t="n">
        <f aca="false">SUM(E7:P7)/12</f>
        <v>0</v>
      </c>
      <c r="S7" s="34"/>
    </row>
    <row r="8" customFormat="false" ht="12.75" hidden="false" customHeight="false" outlineLevel="0" collapsed="false">
      <c r="A8" s="8"/>
      <c r="B8" s="12" t="n">
        <v>6</v>
      </c>
      <c r="C8" s="8" t="s">
        <v>7</v>
      </c>
      <c r="D8" s="27"/>
      <c r="E8" s="35"/>
      <c r="F8" s="36"/>
      <c r="G8" s="36"/>
      <c r="H8" s="36"/>
      <c r="I8" s="36"/>
      <c r="J8" s="36"/>
      <c r="K8" s="36"/>
      <c r="L8" s="36"/>
      <c r="M8" s="36"/>
      <c r="N8" s="36"/>
      <c r="O8" s="37"/>
      <c r="P8" s="38"/>
      <c r="Q8" s="20" t="n">
        <f aca="false">SUM(E8:P8)</f>
        <v>0</v>
      </c>
      <c r="S8" s="34"/>
    </row>
    <row r="9" customFormat="false" ht="12.75" hidden="false" customHeight="false" outlineLevel="0" collapsed="false">
      <c r="A9" s="8"/>
      <c r="B9" s="12" t="n">
        <v>7</v>
      </c>
      <c r="C9" s="8" t="s">
        <v>8</v>
      </c>
      <c r="D9" s="27"/>
      <c r="E9" s="35"/>
      <c r="F9" s="36"/>
      <c r="G9" s="36"/>
      <c r="H9" s="36"/>
      <c r="I9" s="36"/>
      <c r="J9" s="36"/>
      <c r="K9" s="36"/>
      <c r="L9" s="36"/>
      <c r="M9" s="36"/>
      <c r="N9" s="39"/>
      <c r="O9" s="37"/>
      <c r="P9" s="40"/>
      <c r="Q9" s="20" t="n">
        <f aca="false">SUM(E9:P9)/12</f>
        <v>0</v>
      </c>
      <c r="S9" s="34"/>
    </row>
    <row r="10" customFormat="false" ht="12.75" hidden="false" customHeight="false" outlineLevel="0" collapsed="false">
      <c r="A10" s="8"/>
      <c r="B10" s="12" t="n">
        <v>8</v>
      </c>
      <c r="C10" s="8" t="s">
        <v>9</v>
      </c>
      <c r="D10" s="27"/>
      <c r="E10" s="28"/>
      <c r="F10" s="15"/>
      <c r="G10" s="15"/>
      <c r="H10" s="15"/>
      <c r="I10" s="15"/>
      <c r="J10" s="15"/>
      <c r="K10" s="15"/>
      <c r="L10" s="16"/>
      <c r="M10" s="15"/>
      <c r="N10" s="16"/>
      <c r="O10" s="14"/>
      <c r="P10" s="17"/>
      <c r="Q10" s="20" t="n">
        <f aca="false">SUM(E10:P10)</f>
        <v>0</v>
      </c>
      <c r="S10" s="34"/>
    </row>
    <row r="11" customFormat="false" ht="12.75" hidden="false" customHeight="false" outlineLevel="0" collapsed="false">
      <c r="A11" s="8"/>
      <c r="B11" s="12" t="n">
        <v>9</v>
      </c>
      <c r="C11" s="8" t="s">
        <v>10</v>
      </c>
      <c r="D11" s="19"/>
      <c r="E11" s="32"/>
      <c r="F11" s="25"/>
      <c r="G11" s="24"/>
      <c r="H11" s="24"/>
      <c r="I11" s="24"/>
      <c r="J11" s="24"/>
      <c r="K11" s="24"/>
      <c r="L11" s="25"/>
      <c r="M11" s="24"/>
      <c r="N11" s="24"/>
      <c r="O11" s="24"/>
      <c r="P11" s="26"/>
      <c r="Q11" s="20" t="n">
        <f aca="false">SUM(E11:P11)</f>
        <v>0</v>
      </c>
      <c r="S11" s="34"/>
    </row>
    <row r="12" customFormat="false" ht="12.75" hidden="false" customHeight="false" outlineLevel="0" collapsed="false">
      <c r="A12" s="8"/>
      <c r="B12" s="12" t="n">
        <v>10</v>
      </c>
      <c r="C12" s="8" t="s">
        <v>11</v>
      </c>
      <c r="D12" s="19"/>
      <c r="E12" s="41"/>
      <c r="F12" s="15"/>
      <c r="G12" s="15"/>
      <c r="H12" s="15"/>
      <c r="I12" s="15"/>
      <c r="J12" s="15"/>
      <c r="K12" s="15"/>
      <c r="L12" s="16"/>
      <c r="M12" s="15"/>
      <c r="N12" s="15"/>
      <c r="O12" s="15"/>
      <c r="P12" s="17"/>
      <c r="Q12" s="20" t="n">
        <f aca="false">SUM(E12:P12)</f>
        <v>0</v>
      </c>
      <c r="S12" s="34"/>
    </row>
    <row r="13" customFormat="false" ht="12.75" hidden="false" customHeight="false" outlineLevel="0" collapsed="false">
      <c r="A13" s="8"/>
      <c r="B13" s="12" t="n">
        <v>11</v>
      </c>
      <c r="C13" s="8" t="s">
        <v>12</v>
      </c>
      <c r="D13" s="19"/>
      <c r="E13" s="14"/>
      <c r="F13" s="15"/>
      <c r="G13" s="15"/>
      <c r="H13" s="15"/>
      <c r="I13" s="15"/>
      <c r="J13" s="15"/>
      <c r="K13" s="15"/>
      <c r="L13" s="16"/>
      <c r="M13" s="15"/>
      <c r="N13" s="15"/>
      <c r="O13" s="15"/>
      <c r="P13" s="17"/>
      <c r="Q13" s="20" t="n">
        <f aca="false">SUM(E13:P13)</f>
        <v>0</v>
      </c>
      <c r="S13" s="34"/>
    </row>
    <row r="14" customFormat="false" ht="12.75" hidden="false" customHeight="false" outlineLevel="0" collapsed="false">
      <c r="A14" s="8"/>
      <c r="B14" s="12" t="n">
        <v>12</v>
      </c>
      <c r="C14" s="8" t="s">
        <v>13</v>
      </c>
      <c r="D14" s="42"/>
      <c r="E14" s="14"/>
      <c r="F14" s="15"/>
      <c r="G14" s="15"/>
      <c r="H14" s="15"/>
      <c r="I14" s="15"/>
      <c r="J14" s="15"/>
      <c r="K14" s="15"/>
      <c r="L14" s="16"/>
      <c r="M14" s="15"/>
      <c r="N14" s="15"/>
      <c r="O14" s="15"/>
      <c r="P14" s="17"/>
      <c r="Q14" s="43" t="n">
        <f aca="false">SUM(E14:P14)</f>
        <v>0</v>
      </c>
      <c r="S14" s="34"/>
    </row>
    <row r="15" customFormat="false" ht="12.75" hidden="false" customHeight="false" outlineLevel="0" collapsed="false">
      <c r="A15" s="8"/>
      <c r="B15" s="12" t="n">
        <v>13</v>
      </c>
      <c r="C15" s="8" t="s">
        <v>14</v>
      </c>
      <c r="D15" s="42"/>
      <c r="E15" s="14"/>
      <c r="F15" s="15"/>
      <c r="G15" s="15"/>
      <c r="H15" s="15"/>
      <c r="I15" s="15"/>
      <c r="J15" s="15"/>
      <c r="K15" s="15"/>
      <c r="L15" s="16"/>
      <c r="M15" s="15"/>
      <c r="N15" s="15"/>
      <c r="O15" s="15"/>
      <c r="P15" s="17"/>
      <c r="Q15" s="43" t="n">
        <f aca="false">SUM(E15:P15)</f>
        <v>0</v>
      </c>
      <c r="S15" s="34"/>
    </row>
    <row r="16" customFormat="false" ht="12.75" hidden="false" customHeight="false" outlineLevel="0" collapsed="false">
      <c r="A16" s="8"/>
      <c r="B16" s="12" t="n">
        <v>14</v>
      </c>
      <c r="C16" s="8" t="s">
        <v>15</v>
      </c>
      <c r="D16" s="42"/>
      <c r="E16" s="14"/>
      <c r="F16" s="15"/>
      <c r="G16" s="15"/>
      <c r="H16" s="15"/>
      <c r="I16" s="15"/>
      <c r="J16" s="15"/>
      <c r="K16" s="15"/>
      <c r="L16" s="16"/>
      <c r="M16" s="15"/>
      <c r="N16" s="15"/>
      <c r="O16" s="15"/>
      <c r="P16" s="17"/>
      <c r="Q16" s="43" t="n">
        <f aca="false">SUM(E16:P16)</f>
        <v>0</v>
      </c>
      <c r="S16" s="34"/>
    </row>
    <row r="17" customFormat="false" ht="12.75" hidden="false" customHeight="false" outlineLevel="0" collapsed="false">
      <c r="A17" s="8"/>
      <c r="B17" s="12" t="n">
        <v>15</v>
      </c>
      <c r="C17" s="8" t="s">
        <v>16</v>
      </c>
      <c r="D17" s="19"/>
      <c r="E17" s="14"/>
      <c r="F17" s="15"/>
      <c r="G17" s="15"/>
      <c r="H17" s="15"/>
      <c r="I17" s="15"/>
      <c r="J17" s="15"/>
      <c r="K17" s="15"/>
      <c r="L17" s="16"/>
      <c r="M17" s="15"/>
      <c r="N17" s="15"/>
      <c r="O17" s="15"/>
      <c r="P17" s="17"/>
      <c r="Q17" s="20" t="n">
        <f aca="false">SUM(E17:P17)</f>
        <v>0</v>
      </c>
      <c r="S17" s="34"/>
    </row>
    <row r="18" customFormat="false" ht="13.5" hidden="false" customHeight="false" outlineLevel="0" collapsed="false">
      <c r="A18" s="8"/>
      <c r="B18" s="12" t="n">
        <v>16</v>
      </c>
      <c r="C18" s="44" t="s">
        <v>17</v>
      </c>
      <c r="D18" s="45"/>
      <c r="E18" s="46"/>
      <c r="F18" s="46"/>
      <c r="G18" s="47"/>
      <c r="H18" s="47"/>
      <c r="I18" s="47"/>
      <c r="J18" s="48"/>
      <c r="K18" s="48"/>
      <c r="L18" s="47"/>
      <c r="M18" s="48"/>
      <c r="N18" s="47"/>
      <c r="O18" s="47"/>
      <c r="P18" s="49"/>
      <c r="Q18" s="50" t="n">
        <f aca="false">SUM(E18:P18)/12</f>
        <v>0</v>
      </c>
      <c r="S18" s="34"/>
    </row>
    <row r="19" customFormat="false" ht="12.75" hidden="false" customHeight="false" outlineLevel="0" collapsed="false">
      <c r="A19" s="8"/>
      <c r="B19" s="12" t="n">
        <v>17</v>
      </c>
      <c r="C19" s="8" t="s">
        <v>18</v>
      </c>
      <c r="D19" s="19"/>
      <c r="E19" s="41"/>
      <c r="F19" s="51"/>
      <c r="G19" s="51"/>
      <c r="H19" s="51"/>
      <c r="I19" s="51"/>
      <c r="J19" s="52"/>
      <c r="K19" s="52"/>
      <c r="L19" s="53"/>
      <c r="M19" s="52"/>
      <c r="N19" s="51"/>
      <c r="O19" s="51"/>
      <c r="P19" s="54"/>
      <c r="Q19" s="55" t="n">
        <f aca="false">SUM(E19:P19)</f>
        <v>0</v>
      </c>
      <c r="R19" s="21"/>
      <c r="S19" s="22"/>
    </row>
    <row r="20" customFormat="false" ht="13.5" hidden="false" customHeight="false" outlineLevel="0" collapsed="false">
      <c r="A20" s="8"/>
      <c r="B20" s="56" t="n">
        <v>18</v>
      </c>
      <c r="C20" s="57" t="s">
        <v>19</v>
      </c>
      <c r="D20" s="45"/>
      <c r="E20" s="14"/>
      <c r="F20" s="15"/>
      <c r="G20" s="15"/>
      <c r="H20" s="15"/>
      <c r="I20" s="15"/>
      <c r="J20" s="15"/>
      <c r="K20" s="15"/>
      <c r="L20" s="16"/>
      <c r="M20" s="15"/>
      <c r="N20" s="15"/>
      <c r="O20" s="15"/>
      <c r="P20" s="58"/>
      <c r="Q20" s="50" t="n">
        <f aca="false">SUM(E20:P20)</f>
        <v>0</v>
      </c>
      <c r="R20" s="21"/>
      <c r="S20" s="22"/>
    </row>
    <row r="21" customFormat="false" ht="4.5" hidden="false" customHeight="true" outlineLevel="0" collapsed="false">
      <c r="A21" s="8"/>
      <c r="B21" s="59"/>
      <c r="C21" s="60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</row>
    <row r="22" customFormat="false" ht="12.75" hidden="false" customHeight="false" outlineLevel="0" collapsed="false">
      <c r="A22" s="8"/>
      <c r="B22" s="64"/>
      <c r="C22" s="65" t="s">
        <v>20</v>
      </c>
      <c r="D22" s="66" t="s">
        <v>21</v>
      </c>
      <c r="E22" s="67" t="e">
        <f aca="false">E11/E10</f>
        <v>#DIV/0!</v>
      </c>
      <c r="F22" s="68" t="e">
        <f aca="false">F11/F10</f>
        <v>#DIV/0!</v>
      </c>
      <c r="G22" s="68" t="e">
        <f aca="false">G11/G10</f>
        <v>#DIV/0!</v>
      </c>
      <c r="H22" s="68" t="e">
        <f aca="false">H11/H10</f>
        <v>#DIV/0!</v>
      </c>
      <c r="I22" s="68" t="e">
        <f aca="false">I11/I10</f>
        <v>#DIV/0!</v>
      </c>
      <c r="J22" s="68" t="e">
        <f aca="false">J11/J10</f>
        <v>#DIV/0!</v>
      </c>
      <c r="K22" s="68" t="e">
        <f aca="false">K11/K10</f>
        <v>#DIV/0!</v>
      </c>
      <c r="L22" s="68" t="e">
        <f aca="false">L11/L10</f>
        <v>#DIV/0!</v>
      </c>
      <c r="M22" s="68" t="e">
        <f aca="false">M11/M10</f>
        <v>#DIV/0!</v>
      </c>
      <c r="N22" s="68" t="e">
        <f aca="false">N11/N10</f>
        <v>#DIV/0!</v>
      </c>
      <c r="O22" s="68" t="e">
        <f aca="false">O11/O10</f>
        <v>#DIV/0!</v>
      </c>
      <c r="P22" s="69" t="e">
        <f aca="false">P11/P10</f>
        <v>#DIV/0!</v>
      </c>
      <c r="Q22" s="70" t="e">
        <f aca="false">Q11/Q10</f>
        <v>#DIV/0!</v>
      </c>
    </row>
    <row r="23" customFormat="false" ht="12.75" hidden="false" customHeight="false" outlineLevel="0" collapsed="false">
      <c r="A23" s="8"/>
      <c r="B23" s="71"/>
      <c r="C23" s="72" t="s">
        <v>22</v>
      </c>
      <c r="D23" s="27" t="s">
        <v>23</v>
      </c>
      <c r="E23" s="67" t="e">
        <f aca="false">E12/E10</f>
        <v>#DIV/0!</v>
      </c>
      <c r="F23" s="68" t="e">
        <f aca="false">F12/F10</f>
        <v>#DIV/0!</v>
      </c>
      <c r="G23" s="68" t="e">
        <f aca="false">G12/G10</f>
        <v>#DIV/0!</v>
      </c>
      <c r="H23" s="68" t="e">
        <f aca="false">H12/H10</f>
        <v>#DIV/0!</v>
      </c>
      <c r="I23" s="68" t="e">
        <f aca="false">I12/I10</f>
        <v>#DIV/0!</v>
      </c>
      <c r="J23" s="68" t="e">
        <f aca="false">J12/J10</f>
        <v>#DIV/0!</v>
      </c>
      <c r="K23" s="68" t="e">
        <f aca="false">K12/K10</f>
        <v>#DIV/0!</v>
      </c>
      <c r="L23" s="68" t="e">
        <f aca="false">L12/L10</f>
        <v>#DIV/0!</v>
      </c>
      <c r="M23" s="68" t="e">
        <f aca="false">M12/M10</f>
        <v>#DIV/0!</v>
      </c>
      <c r="N23" s="68" t="e">
        <f aca="false">N12/N10</f>
        <v>#DIV/0!</v>
      </c>
      <c r="O23" s="68" t="e">
        <f aca="false">O12/O10</f>
        <v>#DIV/0!</v>
      </c>
      <c r="P23" s="73" t="e">
        <f aca="false">P12/P10</f>
        <v>#DIV/0!</v>
      </c>
      <c r="Q23" s="74" t="e">
        <f aca="false">Q12/Q10</f>
        <v>#DIV/0!</v>
      </c>
    </row>
    <row r="24" customFormat="false" ht="12.75" hidden="false" customHeight="false" outlineLevel="0" collapsed="false">
      <c r="A24" s="8"/>
      <c r="B24" s="71"/>
      <c r="C24" s="72" t="s">
        <v>24</v>
      </c>
      <c r="D24" s="27" t="s">
        <v>25</v>
      </c>
      <c r="E24" s="67" t="e">
        <f aca="false">E12/E11</f>
        <v>#DIV/0!</v>
      </c>
      <c r="F24" s="68" t="e">
        <f aca="false">F12/F11</f>
        <v>#DIV/0!</v>
      </c>
      <c r="G24" s="68" t="e">
        <f aca="false">G12/G11</f>
        <v>#DIV/0!</v>
      </c>
      <c r="H24" s="68" t="e">
        <f aca="false">H12/H11</f>
        <v>#DIV/0!</v>
      </c>
      <c r="I24" s="68" t="e">
        <f aca="false">I12/I11</f>
        <v>#DIV/0!</v>
      </c>
      <c r="J24" s="68" t="e">
        <f aca="false">J12/J11</f>
        <v>#DIV/0!</v>
      </c>
      <c r="K24" s="68" t="e">
        <f aca="false">K12/K11</f>
        <v>#DIV/0!</v>
      </c>
      <c r="L24" s="68" t="e">
        <f aca="false">L12/L11</f>
        <v>#DIV/0!</v>
      </c>
      <c r="M24" s="68" t="e">
        <f aca="false">M12/M11</f>
        <v>#DIV/0!</v>
      </c>
      <c r="N24" s="68" t="e">
        <f aca="false">N12/N11</f>
        <v>#DIV/0!</v>
      </c>
      <c r="O24" s="68" t="e">
        <f aca="false">O12/O11</f>
        <v>#DIV/0!</v>
      </c>
      <c r="P24" s="73" t="e">
        <f aca="false">P12/P11</f>
        <v>#DIV/0!</v>
      </c>
      <c r="Q24" s="74" t="e">
        <f aca="false">Q12/Q11</f>
        <v>#DIV/0!</v>
      </c>
    </row>
    <row r="25" customFormat="false" ht="12.75" hidden="false" customHeight="false" outlineLevel="0" collapsed="false">
      <c r="A25" s="8"/>
      <c r="B25" s="71"/>
      <c r="C25" s="72" t="s">
        <v>26</v>
      </c>
      <c r="D25" s="27" t="s">
        <v>27</v>
      </c>
      <c r="E25" s="75" t="e">
        <f aca="false">E13/E17</f>
        <v>#DIV/0!</v>
      </c>
      <c r="F25" s="76" t="e">
        <f aca="false">F13/F17</f>
        <v>#DIV/0!</v>
      </c>
      <c r="G25" s="76" t="e">
        <f aca="false">G13/G17</f>
        <v>#DIV/0!</v>
      </c>
      <c r="H25" s="76" t="e">
        <f aca="false">H13/H17</f>
        <v>#DIV/0!</v>
      </c>
      <c r="I25" s="76" t="e">
        <f aca="false">I13/I17</f>
        <v>#DIV/0!</v>
      </c>
      <c r="J25" s="76" t="e">
        <f aca="false">J13/J17</f>
        <v>#DIV/0!</v>
      </c>
      <c r="K25" s="76" t="e">
        <f aca="false">K13/K17</f>
        <v>#DIV/0!</v>
      </c>
      <c r="L25" s="76" t="e">
        <f aca="false">L13/L17</f>
        <v>#DIV/0!</v>
      </c>
      <c r="M25" s="76" t="e">
        <f aca="false">M13/M17</f>
        <v>#DIV/0!</v>
      </c>
      <c r="N25" s="76" t="e">
        <f aca="false">N13/N17</f>
        <v>#DIV/0!</v>
      </c>
      <c r="O25" s="76" t="e">
        <f aca="false">O13/O17</f>
        <v>#DIV/0!</v>
      </c>
      <c r="P25" s="77" t="e">
        <f aca="false">P13/P17</f>
        <v>#DIV/0!</v>
      </c>
      <c r="Q25" s="78" t="e">
        <f aca="false">Q13/Q17</f>
        <v>#DIV/0!</v>
      </c>
    </row>
    <row r="26" customFormat="false" ht="12.75" hidden="false" customHeight="false" outlineLevel="0" collapsed="false">
      <c r="A26" s="8"/>
      <c r="B26" s="71"/>
      <c r="C26" s="72" t="s">
        <v>28</v>
      </c>
      <c r="D26" s="27" t="s">
        <v>29</v>
      </c>
      <c r="E26" s="79" t="e">
        <f aca="false">E14/E17</f>
        <v>#DIV/0!</v>
      </c>
      <c r="F26" s="80" t="e">
        <f aca="false">F14/F17</f>
        <v>#DIV/0!</v>
      </c>
      <c r="G26" s="80" t="e">
        <f aca="false">G14/G17</f>
        <v>#DIV/0!</v>
      </c>
      <c r="H26" s="80" t="e">
        <f aca="false">H14/H17</f>
        <v>#DIV/0!</v>
      </c>
      <c r="I26" s="80" t="e">
        <f aca="false">I14/I17</f>
        <v>#DIV/0!</v>
      </c>
      <c r="J26" s="80" t="e">
        <f aca="false">J14/J17</f>
        <v>#DIV/0!</v>
      </c>
      <c r="K26" s="80" t="e">
        <f aca="false">K14/K17</f>
        <v>#DIV/0!</v>
      </c>
      <c r="L26" s="80" t="e">
        <f aca="false">L14/L17</f>
        <v>#DIV/0!</v>
      </c>
      <c r="M26" s="80" t="e">
        <f aca="false">M14/M17</f>
        <v>#DIV/0!</v>
      </c>
      <c r="N26" s="80" t="e">
        <f aca="false">N14/N17</f>
        <v>#DIV/0!</v>
      </c>
      <c r="O26" s="80" t="e">
        <f aca="false">O14/O17</f>
        <v>#DIV/0!</v>
      </c>
      <c r="P26" s="81" t="e">
        <f aca="false">P14/P17</f>
        <v>#DIV/0!</v>
      </c>
      <c r="Q26" s="82" t="e">
        <f aca="false">Q14/Q17</f>
        <v>#DIV/0!</v>
      </c>
    </row>
    <row r="27" customFormat="false" ht="12.75" hidden="false" customHeight="false" outlineLevel="0" collapsed="false">
      <c r="A27" s="8"/>
      <c r="B27" s="83"/>
      <c r="C27" s="84" t="s">
        <v>30</v>
      </c>
      <c r="D27" s="85" t="s">
        <v>31</v>
      </c>
      <c r="E27" s="86" t="e">
        <f aca="false">E14/E13</f>
        <v>#DIV/0!</v>
      </c>
      <c r="F27" s="86" t="e">
        <f aca="false">F14/F13</f>
        <v>#DIV/0!</v>
      </c>
      <c r="G27" s="86" t="e">
        <f aca="false">G14/G13</f>
        <v>#DIV/0!</v>
      </c>
      <c r="H27" s="86" t="e">
        <f aca="false">H14/H13</f>
        <v>#DIV/0!</v>
      </c>
      <c r="I27" s="86" t="e">
        <f aca="false">I14/I13</f>
        <v>#DIV/0!</v>
      </c>
      <c r="J27" s="86" t="e">
        <f aca="false">J14/J13</f>
        <v>#DIV/0!</v>
      </c>
      <c r="K27" s="86" t="e">
        <f aca="false">K14/K13</f>
        <v>#DIV/0!</v>
      </c>
      <c r="L27" s="86" t="e">
        <f aca="false">L14/L13</f>
        <v>#DIV/0!</v>
      </c>
      <c r="M27" s="86" t="e">
        <f aca="false">M14/M13</f>
        <v>#DIV/0!</v>
      </c>
      <c r="N27" s="86" t="e">
        <f aca="false">N14/N13</f>
        <v>#DIV/0!</v>
      </c>
      <c r="O27" s="86" t="e">
        <f aca="false">O14/O13</f>
        <v>#DIV/0!</v>
      </c>
      <c r="P27" s="87" t="e">
        <f aca="false">P14/P13</f>
        <v>#DIV/0!</v>
      </c>
      <c r="Q27" s="88" t="e">
        <f aca="false">Q14/Q13</f>
        <v>#DIV/0!</v>
      </c>
    </row>
    <row r="28" customFormat="false" ht="12.75" hidden="false" customHeight="false" outlineLevel="0" collapsed="false">
      <c r="A28" s="8"/>
      <c r="B28" s="83"/>
      <c r="C28" s="84" t="s">
        <v>32</v>
      </c>
      <c r="D28" s="85" t="s">
        <v>33</v>
      </c>
      <c r="E28" s="89" t="e">
        <f aca="false">(E3/E8)/E7</f>
        <v>#DIV/0!</v>
      </c>
      <c r="F28" s="90" t="e">
        <f aca="false">(F3/F8)/F7</f>
        <v>#DIV/0!</v>
      </c>
      <c r="G28" s="90" t="e">
        <f aca="false">(G3/G8)/G7</f>
        <v>#DIV/0!</v>
      </c>
      <c r="H28" s="90" t="e">
        <f aca="false">(H3/H8)/H7</f>
        <v>#DIV/0!</v>
      </c>
      <c r="I28" s="90" t="e">
        <f aca="false">(I3/I8)/I7</f>
        <v>#DIV/0!</v>
      </c>
      <c r="J28" s="90" t="e">
        <f aca="false">(J3/J8)/J7</f>
        <v>#DIV/0!</v>
      </c>
      <c r="K28" s="90" t="e">
        <f aca="false">(K3/K8)/K7</f>
        <v>#DIV/0!</v>
      </c>
      <c r="L28" s="90" t="e">
        <f aca="false">(L3/L8)/L7</f>
        <v>#DIV/0!</v>
      </c>
      <c r="M28" s="90" t="e">
        <f aca="false">(M3/M8)/M7</f>
        <v>#DIV/0!</v>
      </c>
      <c r="N28" s="90" t="e">
        <f aca="false">(N3/N8)/N7</f>
        <v>#DIV/0!</v>
      </c>
      <c r="O28" s="90" t="e">
        <f aca="false">(O3/O8)/O7</f>
        <v>#DIV/0!</v>
      </c>
      <c r="P28" s="91" t="e">
        <f aca="false">(P3/P8)/P7</f>
        <v>#DIV/0!</v>
      </c>
      <c r="Q28" s="92" t="e">
        <f aca="false">(Q3/Q8)/Q7</f>
        <v>#DIV/0!</v>
      </c>
    </row>
    <row r="29" customFormat="false" ht="12.75" hidden="false" customHeight="false" outlineLevel="0" collapsed="false">
      <c r="A29" s="8"/>
      <c r="B29" s="83"/>
      <c r="C29" s="84" t="s">
        <v>34</v>
      </c>
      <c r="D29" s="85" t="s">
        <v>35</v>
      </c>
      <c r="E29" s="89" t="e">
        <f aca="false">(E3/E9)/E7</f>
        <v>#DIV/0!</v>
      </c>
      <c r="F29" s="90" t="e">
        <f aca="false">(F3/F9)/F7</f>
        <v>#DIV/0!</v>
      </c>
      <c r="G29" s="90" t="e">
        <f aca="false">(G3/G9)/G7</f>
        <v>#DIV/0!</v>
      </c>
      <c r="H29" s="90" t="e">
        <f aca="false">(H3/H9)/H7</f>
        <v>#DIV/0!</v>
      </c>
      <c r="I29" s="90" t="e">
        <f aca="false">(I3/I9)/I7</f>
        <v>#DIV/0!</v>
      </c>
      <c r="J29" s="90" t="e">
        <f aca="false">(J3/J9)/J7</f>
        <v>#DIV/0!</v>
      </c>
      <c r="K29" s="90" t="e">
        <f aca="false">(K3/K9)/K7</f>
        <v>#DIV/0!</v>
      </c>
      <c r="L29" s="90" t="e">
        <f aca="false">(L3/L9)/L7</f>
        <v>#DIV/0!</v>
      </c>
      <c r="M29" s="90" t="e">
        <f aca="false">(M3/M9)/M7</f>
        <v>#DIV/0!</v>
      </c>
      <c r="N29" s="90" t="e">
        <f aca="false">(N3/N9)/N7</f>
        <v>#DIV/0!</v>
      </c>
      <c r="O29" s="90" t="e">
        <f aca="false">(O3/O9)/O7</f>
        <v>#DIV/0!</v>
      </c>
      <c r="P29" s="91" t="e">
        <f aca="false">(P3/P9)/P7</f>
        <v>#DIV/0!</v>
      </c>
      <c r="Q29" s="92" t="e">
        <f aca="false">(Q3/Q9)/Q7</f>
        <v>#DIV/0!</v>
      </c>
    </row>
    <row r="30" customFormat="false" ht="13.5" hidden="false" customHeight="false" outlineLevel="0" collapsed="false">
      <c r="A30" s="8"/>
      <c r="B30" s="93"/>
      <c r="C30" s="94" t="s">
        <v>36</v>
      </c>
      <c r="D30" s="95" t="s">
        <v>37</v>
      </c>
      <c r="E30" s="96" t="e">
        <f aca="false">E12/E8</f>
        <v>#DIV/0!</v>
      </c>
      <c r="F30" s="96" t="e">
        <f aca="false">F12/F8</f>
        <v>#DIV/0!</v>
      </c>
      <c r="G30" s="96" t="e">
        <f aca="false">G12/G8</f>
        <v>#DIV/0!</v>
      </c>
      <c r="H30" s="96" t="e">
        <f aca="false">H12/H8</f>
        <v>#DIV/0!</v>
      </c>
      <c r="I30" s="96" t="e">
        <f aca="false">I12/I8</f>
        <v>#DIV/0!</v>
      </c>
      <c r="J30" s="96" t="e">
        <f aca="false">J12/J8</f>
        <v>#DIV/0!</v>
      </c>
      <c r="K30" s="96" t="e">
        <f aca="false">K12/K8</f>
        <v>#DIV/0!</v>
      </c>
      <c r="L30" s="96" t="e">
        <f aca="false">L12/L8</f>
        <v>#DIV/0!</v>
      </c>
      <c r="M30" s="96" t="e">
        <f aca="false">M12/M8</f>
        <v>#DIV/0!</v>
      </c>
      <c r="N30" s="96" t="e">
        <f aca="false">N12/N8</f>
        <v>#DIV/0!</v>
      </c>
      <c r="O30" s="96" t="e">
        <f aca="false">O12/O8</f>
        <v>#DIV/0!</v>
      </c>
      <c r="P30" s="96" t="e">
        <f aca="false">P12/P8</f>
        <v>#DIV/0!</v>
      </c>
      <c r="Q30" s="92" t="e">
        <f aca="false">Q12/Q8</f>
        <v>#DIV/0!</v>
      </c>
    </row>
    <row r="31" customFormat="false" ht="13.5" hidden="false" customHeight="false" outlineLevel="0" collapsed="false">
      <c r="A31" s="8"/>
      <c r="B31" s="93" t="n">
        <v>19</v>
      </c>
      <c r="C31" s="94" t="s">
        <v>38</v>
      </c>
      <c r="D31" s="95" t="s">
        <v>39</v>
      </c>
      <c r="E31" s="96" t="e">
        <f aca="false">E15/E16</f>
        <v>#DIV/0!</v>
      </c>
      <c r="F31" s="96" t="e">
        <f aca="false">F15/F16</f>
        <v>#DIV/0!</v>
      </c>
      <c r="G31" s="96" t="e">
        <f aca="false">G15/G16</f>
        <v>#DIV/0!</v>
      </c>
      <c r="H31" s="96" t="e">
        <f aca="false">H15/H16</f>
        <v>#DIV/0!</v>
      </c>
      <c r="I31" s="96" t="e">
        <f aca="false">I15/I16</f>
        <v>#DIV/0!</v>
      </c>
      <c r="J31" s="96" t="e">
        <f aca="false">J15/J16</f>
        <v>#DIV/0!</v>
      </c>
      <c r="K31" s="96" t="e">
        <f aca="false">K15/K16</f>
        <v>#DIV/0!</v>
      </c>
      <c r="L31" s="96" t="e">
        <f aca="false">L15/L16</f>
        <v>#DIV/0!</v>
      </c>
      <c r="M31" s="96" t="e">
        <f aca="false">M15/M16</f>
        <v>#DIV/0!</v>
      </c>
      <c r="N31" s="96" t="e">
        <f aca="false">N15/N16</f>
        <v>#DIV/0!</v>
      </c>
      <c r="O31" s="96" t="e">
        <f aca="false">O15/O16</f>
        <v>#DIV/0!</v>
      </c>
      <c r="P31" s="96" t="e">
        <f aca="false">P15/P16</f>
        <v>#DIV/0!</v>
      </c>
      <c r="Q31" s="92" t="e">
        <f aca="false">Q15/Q16</f>
        <v>#DIV/0!</v>
      </c>
    </row>
    <row r="32" customFormat="false" ht="4.5" hidden="false" customHeight="true" outlineLevel="0" collapsed="false">
      <c r="A32" s="97"/>
      <c r="B32" s="71"/>
      <c r="C32" s="98"/>
      <c r="D32" s="99"/>
      <c r="E32" s="100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2"/>
    </row>
    <row r="33" customFormat="false" ht="13.5" hidden="false" customHeight="false" outlineLevel="0" collapsed="false">
      <c r="A33" s="103"/>
      <c r="B33" s="104" t="s">
        <v>40</v>
      </c>
      <c r="C33" s="104"/>
      <c r="D33" s="105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7"/>
      <c r="Q33" s="108"/>
    </row>
    <row r="34" customFormat="false" ht="12.75" hidden="false" customHeight="false" outlineLevel="0" collapsed="false">
      <c r="A34" s="103"/>
      <c r="B34" s="109" t="n">
        <v>1</v>
      </c>
      <c r="C34" s="110" t="s">
        <v>16</v>
      </c>
      <c r="D34" s="111"/>
      <c r="E34" s="14"/>
      <c r="F34" s="15"/>
      <c r="G34" s="15"/>
      <c r="H34" s="15"/>
      <c r="I34" s="15"/>
      <c r="J34" s="15"/>
      <c r="K34" s="15"/>
      <c r="L34" s="16"/>
      <c r="M34" s="15"/>
      <c r="N34" s="15"/>
      <c r="O34" s="15"/>
      <c r="P34" s="112"/>
      <c r="Q34" s="113" t="n">
        <f aca="false">SUM(E34:P34)</f>
        <v>0</v>
      </c>
    </row>
    <row r="35" customFormat="false" ht="12.75" hidden="false" customHeight="false" outlineLevel="0" collapsed="false">
      <c r="A35" s="103"/>
      <c r="B35" s="114" t="n">
        <v>2</v>
      </c>
      <c r="C35" s="97" t="s">
        <v>13</v>
      </c>
      <c r="D35" s="42"/>
      <c r="E35" s="14"/>
      <c r="F35" s="15"/>
      <c r="G35" s="15"/>
      <c r="H35" s="15"/>
      <c r="I35" s="15"/>
      <c r="J35" s="15"/>
      <c r="K35" s="15"/>
      <c r="L35" s="16"/>
      <c r="M35" s="15"/>
      <c r="N35" s="15"/>
      <c r="O35" s="15"/>
      <c r="P35" s="17"/>
      <c r="Q35" s="43" t="n">
        <f aca="false">SUM(E35:P35)</f>
        <v>0</v>
      </c>
    </row>
    <row r="36" customFormat="false" ht="13.5" hidden="false" customHeight="false" outlineLevel="0" collapsed="false">
      <c r="A36" s="103"/>
      <c r="B36" s="114" t="n">
        <v>3</v>
      </c>
      <c r="C36" s="97" t="s">
        <v>12</v>
      </c>
      <c r="D36" s="19"/>
      <c r="E36" s="14"/>
      <c r="F36" s="15"/>
      <c r="G36" s="15"/>
      <c r="H36" s="15"/>
      <c r="I36" s="15"/>
      <c r="J36" s="15"/>
      <c r="K36" s="15"/>
      <c r="L36" s="16"/>
      <c r="M36" s="15"/>
      <c r="N36" s="15"/>
      <c r="O36" s="15"/>
      <c r="P36" s="17"/>
      <c r="Q36" s="50" t="n">
        <f aca="false">SUM(E36:P36)</f>
        <v>0</v>
      </c>
    </row>
    <row r="37" customFormat="false" ht="13.5" hidden="false" customHeight="false" outlineLevel="0" collapsed="false">
      <c r="A37" s="34"/>
      <c r="B37" s="71"/>
      <c r="C37" s="72" t="s">
        <v>26</v>
      </c>
      <c r="D37" s="115" t="s">
        <v>41</v>
      </c>
      <c r="E37" s="116" t="e">
        <f aca="false">E36/E34</f>
        <v>#DIV/0!</v>
      </c>
      <c r="F37" s="116" t="e">
        <f aca="false">F36/F34</f>
        <v>#DIV/0!</v>
      </c>
      <c r="G37" s="116" t="e">
        <f aca="false">G36/G34</f>
        <v>#DIV/0!</v>
      </c>
      <c r="H37" s="116" t="e">
        <f aca="false">H36/H34</f>
        <v>#DIV/0!</v>
      </c>
      <c r="I37" s="116" t="e">
        <f aca="false">I36/I34</f>
        <v>#DIV/0!</v>
      </c>
      <c r="J37" s="116" t="e">
        <f aca="false">J36/J34</f>
        <v>#DIV/0!</v>
      </c>
      <c r="K37" s="116" t="e">
        <f aca="false">K36/K34</f>
        <v>#DIV/0!</v>
      </c>
      <c r="L37" s="116" t="e">
        <f aca="false">L36/L34</f>
        <v>#DIV/0!</v>
      </c>
      <c r="M37" s="116" t="e">
        <f aca="false">M36/M34</f>
        <v>#DIV/0!</v>
      </c>
      <c r="N37" s="116" t="e">
        <f aca="false">N36/N34</f>
        <v>#DIV/0!</v>
      </c>
      <c r="O37" s="116" t="e">
        <f aca="false">O36/O34</f>
        <v>#DIV/0!</v>
      </c>
      <c r="P37" s="117" t="e">
        <f aca="false">P36/P34</f>
        <v>#DIV/0!</v>
      </c>
      <c r="Q37" s="118" t="e">
        <f aca="false">SUM(E37:P37)/12</f>
        <v>#DIV/0!</v>
      </c>
    </row>
    <row r="38" customFormat="false" ht="13.5" hidden="false" customHeight="false" outlineLevel="0" collapsed="false">
      <c r="A38" s="34"/>
      <c r="B38" s="93"/>
      <c r="C38" s="119" t="s">
        <v>28</v>
      </c>
      <c r="D38" s="120" t="s">
        <v>42</v>
      </c>
      <c r="E38" s="121" t="e">
        <f aca="false">E35/E34</f>
        <v>#DIV/0!</v>
      </c>
      <c r="F38" s="121" t="e">
        <f aca="false">F35/F34</f>
        <v>#DIV/0!</v>
      </c>
      <c r="G38" s="121" t="e">
        <f aca="false">G35/G34</f>
        <v>#DIV/0!</v>
      </c>
      <c r="H38" s="121" t="e">
        <f aca="false">H35/H34</f>
        <v>#DIV/0!</v>
      </c>
      <c r="I38" s="121" t="e">
        <f aca="false">I35/I34</f>
        <v>#DIV/0!</v>
      </c>
      <c r="J38" s="121" t="e">
        <f aca="false">J35/J34</f>
        <v>#DIV/0!</v>
      </c>
      <c r="K38" s="121" t="e">
        <f aca="false">K35/K34</f>
        <v>#DIV/0!</v>
      </c>
      <c r="L38" s="121" t="e">
        <f aca="false">L35/L34</f>
        <v>#DIV/0!</v>
      </c>
      <c r="M38" s="121" t="e">
        <f aca="false">M35/M34</f>
        <v>#DIV/0!</v>
      </c>
      <c r="N38" s="121" t="e">
        <f aca="false">N35/N34</f>
        <v>#DIV/0!</v>
      </c>
      <c r="O38" s="121" t="e">
        <f aca="false">O35/O34</f>
        <v>#DIV/0!</v>
      </c>
      <c r="P38" s="121" t="e">
        <f aca="false">P35/P34</f>
        <v>#DIV/0!</v>
      </c>
      <c r="Q38" s="122" t="e">
        <f aca="false">SUM(E38:P38)/12</f>
        <v>#DIV/0!</v>
      </c>
    </row>
    <row r="39" customFormat="false" ht="4.5" hidden="false" customHeight="true" outlineLevel="0" collapsed="false">
      <c r="B39" s="123"/>
      <c r="C39" s="124"/>
      <c r="D39" s="124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125"/>
    </row>
    <row r="40" customFormat="false" ht="13.5" hidden="false" customHeight="true" outlineLevel="0" collapsed="false">
      <c r="A40" s="34"/>
      <c r="B40" s="3" t="s">
        <v>43</v>
      </c>
      <c r="C40" s="3"/>
      <c r="D40" s="126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8"/>
    </row>
    <row r="41" customFormat="false" ht="13.5" hidden="false" customHeight="true" outlineLevel="0" collapsed="false">
      <c r="A41" s="34"/>
      <c r="B41" s="3"/>
      <c r="C41" s="3"/>
      <c r="D41" s="129"/>
      <c r="E41" s="10" t="n">
        <v>40544</v>
      </c>
      <c r="F41" s="10" t="n">
        <v>40575</v>
      </c>
      <c r="G41" s="10" t="n">
        <v>40603</v>
      </c>
      <c r="H41" s="10" t="n">
        <v>40634</v>
      </c>
      <c r="I41" s="10" t="n">
        <v>40664</v>
      </c>
      <c r="J41" s="10" t="n">
        <v>40695</v>
      </c>
      <c r="K41" s="10" t="n">
        <v>40725</v>
      </c>
      <c r="L41" s="10" t="n">
        <v>40756</v>
      </c>
      <c r="M41" s="10" t="n">
        <v>40787</v>
      </c>
      <c r="N41" s="10" t="n">
        <v>40817</v>
      </c>
      <c r="O41" s="10" t="n">
        <v>40848</v>
      </c>
      <c r="P41" s="10" t="n">
        <v>40878</v>
      </c>
      <c r="Q41" s="130"/>
    </row>
    <row r="42" customFormat="false" ht="12.75" hidden="false" customHeight="false" outlineLevel="0" collapsed="false">
      <c r="A42" s="34"/>
      <c r="B42" s="131" t="n">
        <v>1</v>
      </c>
      <c r="C42" s="132" t="s">
        <v>44</v>
      </c>
      <c r="D42" s="133" t="s">
        <v>45</v>
      </c>
      <c r="E42" s="134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6"/>
      <c r="Q42" s="137" t="n">
        <f aca="false">SUM(E42:P42)</f>
        <v>0</v>
      </c>
    </row>
    <row r="43" customFormat="false" ht="12.75" hidden="false" customHeight="false" outlineLevel="0" collapsed="false">
      <c r="A43" s="34"/>
      <c r="B43" s="131" t="n">
        <v>2</v>
      </c>
      <c r="C43" s="138" t="s">
        <v>46</v>
      </c>
      <c r="D43" s="133" t="s">
        <v>47</v>
      </c>
      <c r="E43" s="139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1"/>
      <c r="Q43" s="20" t="n">
        <f aca="false">SUM(E43:P43)</f>
        <v>0</v>
      </c>
    </row>
    <row r="44" customFormat="false" ht="12" hidden="false" customHeight="true" outlineLevel="0" collapsed="false">
      <c r="A44" s="34"/>
      <c r="B44" s="131" t="n">
        <v>3</v>
      </c>
      <c r="C44" s="138" t="s">
        <v>48</v>
      </c>
      <c r="D44" s="133" t="s">
        <v>49</v>
      </c>
      <c r="E44" s="139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1"/>
      <c r="Q44" s="20" t="n">
        <f aca="false">SUM(E44:P44)</f>
        <v>0</v>
      </c>
    </row>
    <row r="45" customFormat="false" ht="12.75" hidden="false" customHeight="false" outlineLevel="0" collapsed="false">
      <c r="A45" s="34"/>
      <c r="B45" s="131" t="n">
        <v>4</v>
      </c>
      <c r="C45" s="138" t="s">
        <v>50</v>
      </c>
      <c r="D45" s="133" t="s">
        <v>51</v>
      </c>
      <c r="E45" s="139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1"/>
      <c r="Q45" s="142" t="n">
        <f aca="false">SUM(E45:P45)</f>
        <v>0</v>
      </c>
    </row>
    <row r="46" customFormat="false" ht="13.5" hidden="false" customHeight="false" outlineLevel="0" collapsed="false">
      <c r="A46" s="34"/>
      <c r="B46" s="131" t="n">
        <v>5</v>
      </c>
      <c r="C46" s="143" t="s">
        <v>52</v>
      </c>
      <c r="D46" s="144" t="s">
        <v>53</v>
      </c>
      <c r="E46" s="139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1"/>
      <c r="Q46" s="145" t="n">
        <f aca="false">SUM(E46:P46)</f>
        <v>0</v>
      </c>
    </row>
    <row r="47" customFormat="false" ht="12.75" hidden="false" customHeight="false" outlineLevel="0" collapsed="false">
      <c r="A47" s="34"/>
      <c r="B47" s="131" t="n">
        <v>6</v>
      </c>
      <c r="C47" s="138" t="s">
        <v>54</v>
      </c>
      <c r="D47" s="133" t="s">
        <v>55</v>
      </c>
      <c r="E47" s="139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Q47" s="20" t="n">
        <f aca="false">SUM(E47:P47)</f>
        <v>0</v>
      </c>
    </row>
    <row r="48" customFormat="false" ht="12.75" hidden="false" customHeight="false" outlineLevel="0" collapsed="false">
      <c r="A48" s="34"/>
      <c r="B48" s="131" t="n">
        <v>7</v>
      </c>
      <c r="C48" s="138" t="s">
        <v>56</v>
      </c>
      <c r="D48" s="133" t="s">
        <v>57</v>
      </c>
      <c r="E48" s="139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1"/>
      <c r="Q48" s="20" t="n">
        <f aca="false">SUM(E48:P48)</f>
        <v>0</v>
      </c>
    </row>
    <row r="49" customFormat="false" ht="12.75" hidden="false" customHeight="false" outlineLevel="0" collapsed="false">
      <c r="A49" s="34"/>
      <c r="B49" s="131" t="n">
        <v>8</v>
      </c>
      <c r="C49" s="138" t="s">
        <v>10</v>
      </c>
      <c r="D49" s="133"/>
      <c r="E49" s="139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1"/>
      <c r="Q49" s="20" t="n">
        <f aca="false">SUM(E49:P49)</f>
        <v>0</v>
      </c>
    </row>
    <row r="50" customFormat="false" ht="12.75" hidden="false" customHeight="false" outlineLevel="0" collapsed="false">
      <c r="A50" s="34"/>
      <c r="B50" s="131" t="n">
        <v>9</v>
      </c>
      <c r="C50" s="138" t="s">
        <v>58</v>
      </c>
      <c r="D50" s="133" t="s">
        <v>59</v>
      </c>
      <c r="E50" s="134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6"/>
      <c r="Q50" s="142" t="n">
        <f aca="false">SUM(E50:P50)</f>
        <v>0</v>
      </c>
    </row>
    <row r="51" customFormat="false" ht="12.75" hidden="false" customHeight="false" outlineLevel="0" collapsed="false">
      <c r="A51" s="34"/>
      <c r="B51" s="131" t="n">
        <v>10</v>
      </c>
      <c r="C51" s="138" t="s">
        <v>60</v>
      </c>
      <c r="D51" s="133" t="s">
        <v>61</v>
      </c>
      <c r="E51" s="134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6"/>
      <c r="Q51" s="145" t="n">
        <f aca="false">SUM(E51:P51)</f>
        <v>0</v>
      </c>
    </row>
    <row r="52" customFormat="false" ht="12.75" hidden="false" customHeight="false" outlineLevel="0" collapsed="false">
      <c r="A52" s="34"/>
      <c r="B52" s="131" t="n">
        <v>11</v>
      </c>
      <c r="C52" s="138" t="s">
        <v>62</v>
      </c>
      <c r="D52" s="133" t="s">
        <v>63</v>
      </c>
      <c r="E52" s="134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6"/>
      <c r="Q52" s="142" t="n">
        <f aca="false">SUM(E52:P52)</f>
        <v>0</v>
      </c>
    </row>
    <row r="53" customFormat="false" ht="13.5" hidden="false" customHeight="false" outlineLevel="0" collapsed="false">
      <c r="A53" s="34"/>
      <c r="B53" s="131" t="n">
        <v>12</v>
      </c>
      <c r="C53" s="143" t="s">
        <v>64</v>
      </c>
      <c r="D53" s="144" t="s">
        <v>65</v>
      </c>
      <c r="E53" s="134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6"/>
      <c r="Q53" s="142" t="n">
        <f aca="false">SUM(E53:P53)</f>
        <v>0</v>
      </c>
    </row>
    <row r="54" customFormat="false" ht="12.75" hidden="false" customHeight="false" outlineLevel="0" collapsed="false">
      <c r="A54" s="34"/>
      <c r="B54" s="131" t="n">
        <v>13</v>
      </c>
      <c r="C54" s="146" t="s">
        <v>66</v>
      </c>
      <c r="D54" s="147" t="s">
        <v>61</v>
      </c>
      <c r="E54" s="134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6"/>
      <c r="Q54" s="145" t="n">
        <f aca="false">SUM(E54:P54)</f>
        <v>0</v>
      </c>
    </row>
    <row r="55" customFormat="false" ht="12.75" hidden="false" customHeight="false" outlineLevel="0" collapsed="false">
      <c r="A55" s="34"/>
      <c r="B55" s="131" t="n">
        <v>14</v>
      </c>
      <c r="C55" s="138" t="s">
        <v>67</v>
      </c>
      <c r="D55" s="133" t="s">
        <v>63</v>
      </c>
      <c r="E55" s="134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6"/>
      <c r="Q55" s="20" t="n">
        <f aca="false">SUM(E55:P55)</f>
        <v>0</v>
      </c>
    </row>
    <row r="56" customFormat="false" ht="12.75" hidden="false" customHeight="false" outlineLevel="0" collapsed="false">
      <c r="A56" s="34"/>
      <c r="B56" s="131" t="n">
        <v>15</v>
      </c>
      <c r="C56" s="138" t="s">
        <v>68</v>
      </c>
      <c r="D56" s="133" t="s">
        <v>65</v>
      </c>
      <c r="E56" s="134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6"/>
      <c r="Q56" s="20" t="n">
        <f aca="false">SUM(E56:P56)</f>
        <v>0</v>
      </c>
    </row>
    <row r="57" customFormat="false" ht="12.75" hidden="false" customHeight="false" outlineLevel="0" collapsed="false">
      <c r="A57" s="34"/>
      <c r="B57" s="131" t="n">
        <v>16</v>
      </c>
      <c r="C57" s="138" t="s">
        <v>69</v>
      </c>
      <c r="D57" s="133" t="s">
        <v>70</v>
      </c>
      <c r="E57" s="134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6"/>
      <c r="Q57" s="20" t="n">
        <f aca="false">SUM(E57:P57)</f>
        <v>0</v>
      </c>
    </row>
    <row r="58" customFormat="false" ht="13.5" hidden="false" customHeight="false" outlineLevel="0" collapsed="false">
      <c r="A58" s="34"/>
      <c r="B58" s="131" t="n">
        <v>17</v>
      </c>
      <c r="C58" s="143" t="s">
        <v>71</v>
      </c>
      <c r="D58" s="144" t="s">
        <v>72</v>
      </c>
      <c r="E58" s="134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6"/>
      <c r="Q58" s="20" t="n">
        <f aca="false">SUM(E58:P58)</f>
        <v>0</v>
      </c>
    </row>
    <row r="59" customFormat="false" ht="12.75" hidden="false" customHeight="false" outlineLevel="0" collapsed="false">
      <c r="A59" s="34"/>
      <c r="B59" s="131" t="n">
        <v>18</v>
      </c>
      <c r="C59" s="146" t="s">
        <v>73</v>
      </c>
      <c r="D59" s="133" t="s">
        <v>74</v>
      </c>
      <c r="E59" s="134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9"/>
      <c r="Q59" s="20" t="n">
        <f aca="false">SUM(E59:P59)</f>
        <v>0</v>
      </c>
    </row>
    <row r="60" customFormat="false" ht="12.75" hidden="false" customHeight="false" outlineLevel="0" collapsed="false">
      <c r="A60" s="34"/>
      <c r="B60" s="131" t="n">
        <v>19</v>
      </c>
      <c r="C60" s="138" t="s">
        <v>75</v>
      </c>
      <c r="D60" s="138" t="s">
        <v>76</v>
      </c>
      <c r="E60" s="134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0</v>
      </c>
      <c r="L60" s="148" t="n">
        <v>0</v>
      </c>
      <c r="M60" s="148" t="n">
        <v>0</v>
      </c>
      <c r="N60" s="148" t="n">
        <v>0</v>
      </c>
      <c r="O60" s="148" t="n">
        <v>0</v>
      </c>
      <c r="P60" s="149" t="n">
        <v>0</v>
      </c>
      <c r="Q60" s="20" t="n">
        <f aca="false">SUM(E60:P60)</f>
        <v>0</v>
      </c>
    </row>
    <row r="61" customFormat="false" ht="12.75" hidden="false" customHeight="false" outlineLevel="0" collapsed="false">
      <c r="A61" s="34"/>
      <c r="B61" s="131" t="n">
        <v>20</v>
      </c>
      <c r="C61" s="138" t="s">
        <v>77</v>
      </c>
      <c r="D61" s="133" t="s">
        <v>74</v>
      </c>
      <c r="E61" s="134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9"/>
      <c r="Q61" s="20" t="n">
        <f aca="false">SUM(E61:P61)</f>
        <v>0</v>
      </c>
    </row>
    <row r="62" customFormat="false" ht="12.75" hidden="false" customHeight="false" outlineLevel="0" collapsed="false">
      <c r="A62" s="34"/>
      <c r="B62" s="131" t="n">
        <v>21</v>
      </c>
      <c r="C62" s="138" t="s">
        <v>78</v>
      </c>
      <c r="D62" s="133" t="s">
        <v>79</v>
      </c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1"/>
      <c r="Q62" s="145" t="n">
        <f aca="false">SUM(E62:P62)</f>
        <v>0</v>
      </c>
    </row>
    <row r="63" customFormat="false" ht="13.5" hidden="false" customHeight="false" outlineLevel="0" collapsed="false">
      <c r="A63" s="34"/>
      <c r="B63" s="131" t="n">
        <v>22</v>
      </c>
      <c r="C63" s="143" t="s">
        <v>80</v>
      </c>
      <c r="D63" s="144" t="s">
        <v>81</v>
      </c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2"/>
      <c r="Q63" s="50" t="n">
        <f aca="false">SUM(E63:P63)</f>
        <v>0</v>
      </c>
    </row>
    <row r="64" customFormat="false" ht="5.25" hidden="false" customHeight="true" outlineLevel="0" collapsed="false">
      <c r="A64" s="34"/>
      <c r="B64" s="153"/>
      <c r="C64" s="34"/>
      <c r="D64" s="3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5"/>
    </row>
    <row r="65" customFormat="false" ht="13.5" hidden="false" customHeight="false" outlineLevel="0" collapsed="false">
      <c r="A65" s="8"/>
      <c r="B65" s="71"/>
      <c r="C65" s="156" t="s">
        <v>20</v>
      </c>
      <c r="D65" s="66" t="s">
        <v>82</v>
      </c>
      <c r="E65" s="157" t="e">
        <f aca="false">E49/E48</f>
        <v>#DIV/0!</v>
      </c>
      <c r="F65" s="157" t="e">
        <f aca="false">F49/F48</f>
        <v>#DIV/0!</v>
      </c>
      <c r="G65" s="157" t="e">
        <f aca="false">G49/G48</f>
        <v>#DIV/0!</v>
      </c>
      <c r="H65" s="157" t="e">
        <f aca="false">H49/H48</f>
        <v>#DIV/0!</v>
      </c>
      <c r="I65" s="157" t="e">
        <f aca="false">I49/I48</f>
        <v>#DIV/0!</v>
      </c>
      <c r="J65" s="157" t="e">
        <f aca="false">J49/J48</f>
        <v>#DIV/0!</v>
      </c>
      <c r="K65" s="157" t="e">
        <f aca="false">K49/K48</f>
        <v>#DIV/0!</v>
      </c>
      <c r="L65" s="157" t="e">
        <f aca="false">L49/L48</f>
        <v>#DIV/0!</v>
      </c>
      <c r="M65" s="157" t="e">
        <f aca="false">M49/M48</f>
        <v>#DIV/0!</v>
      </c>
      <c r="N65" s="157" t="e">
        <f aca="false">N49/N48</f>
        <v>#DIV/0!</v>
      </c>
      <c r="O65" s="157" t="e">
        <f aca="false">O49/O48</f>
        <v>#DIV/0!</v>
      </c>
      <c r="P65" s="157" t="e">
        <f aca="false">P49/P48</f>
        <v>#DIV/0!</v>
      </c>
      <c r="Q65" s="158" t="e">
        <f aca="false">Q49/Q48</f>
        <v>#DIV/0!</v>
      </c>
    </row>
    <row r="66" customFormat="false" ht="13.5" hidden="false" customHeight="false" outlineLevel="0" collapsed="false">
      <c r="A66" s="8"/>
      <c r="B66" s="71"/>
      <c r="C66" s="159" t="s">
        <v>22</v>
      </c>
      <c r="D66" s="27" t="s">
        <v>83</v>
      </c>
      <c r="E66" s="160" t="e">
        <f aca="false">E50/E48</f>
        <v>#DIV/0!</v>
      </c>
      <c r="F66" s="160" t="e">
        <f aca="false">F50/F48</f>
        <v>#DIV/0!</v>
      </c>
      <c r="G66" s="160" t="e">
        <f aca="false">G50/G48</f>
        <v>#DIV/0!</v>
      </c>
      <c r="H66" s="160" t="e">
        <f aca="false">H50/H48</f>
        <v>#DIV/0!</v>
      </c>
      <c r="I66" s="160" t="e">
        <f aca="false">I50/I48</f>
        <v>#DIV/0!</v>
      </c>
      <c r="J66" s="160" t="e">
        <f aca="false">J50/J48</f>
        <v>#DIV/0!</v>
      </c>
      <c r="K66" s="160" t="e">
        <f aca="false">K50/K48</f>
        <v>#DIV/0!</v>
      </c>
      <c r="L66" s="160" t="e">
        <f aca="false">L50/L48</f>
        <v>#DIV/0!</v>
      </c>
      <c r="M66" s="160" t="e">
        <f aca="false">M50/M48</f>
        <v>#DIV/0!</v>
      </c>
      <c r="N66" s="160" t="e">
        <f aca="false">N50/N48</f>
        <v>#DIV/0!</v>
      </c>
      <c r="O66" s="160" t="e">
        <f aca="false">O50/O48</f>
        <v>#DIV/0!</v>
      </c>
      <c r="P66" s="160" t="e">
        <f aca="false">P50/P48</f>
        <v>#DIV/0!</v>
      </c>
      <c r="Q66" s="158" t="e">
        <f aca="false">Q50/Q48</f>
        <v>#DIV/0!</v>
      </c>
    </row>
    <row r="67" customFormat="false" ht="13.5" hidden="false" customHeight="false" outlineLevel="0" collapsed="false">
      <c r="A67" s="8"/>
      <c r="B67" s="71"/>
      <c r="C67" s="159" t="s">
        <v>24</v>
      </c>
      <c r="D67" s="27" t="s">
        <v>21</v>
      </c>
      <c r="E67" s="160" t="e">
        <f aca="false">E50/E49</f>
        <v>#DIV/0!</v>
      </c>
      <c r="F67" s="160" t="e">
        <f aca="false">F50/F49</f>
        <v>#DIV/0!</v>
      </c>
      <c r="G67" s="160" t="e">
        <f aca="false">G50/G49</f>
        <v>#DIV/0!</v>
      </c>
      <c r="H67" s="160" t="e">
        <f aca="false">H50/H49</f>
        <v>#DIV/0!</v>
      </c>
      <c r="I67" s="160" t="e">
        <f aca="false">I50/I49</f>
        <v>#DIV/0!</v>
      </c>
      <c r="J67" s="160" t="e">
        <f aca="false">J50/J49</f>
        <v>#DIV/0!</v>
      </c>
      <c r="K67" s="160" t="e">
        <f aca="false">K50/K49</f>
        <v>#DIV/0!</v>
      </c>
      <c r="L67" s="160" t="e">
        <f aca="false">L50/L49</f>
        <v>#DIV/0!</v>
      </c>
      <c r="M67" s="160" t="e">
        <f aca="false">M50/M49</f>
        <v>#DIV/0!</v>
      </c>
      <c r="N67" s="160" t="e">
        <f aca="false">N50/N49</f>
        <v>#DIV/0!</v>
      </c>
      <c r="O67" s="160" t="e">
        <f aca="false">O50/O49</f>
        <v>#DIV/0!</v>
      </c>
      <c r="P67" s="160" t="e">
        <f aca="false">P50/P49</f>
        <v>#DIV/0!</v>
      </c>
      <c r="Q67" s="158" t="e">
        <f aca="false">Q50/Q49</f>
        <v>#DIV/0!</v>
      </c>
    </row>
    <row r="68" customFormat="false" ht="13.5" hidden="false" customHeight="false" outlineLevel="0" collapsed="false">
      <c r="A68" s="8"/>
      <c r="B68" s="71"/>
      <c r="C68" s="159" t="s">
        <v>26</v>
      </c>
      <c r="D68" s="27" t="s">
        <v>84</v>
      </c>
      <c r="E68" s="161" t="e">
        <f aca="false">E50/E59</f>
        <v>#DIV/0!</v>
      </c>
      <c r="F68" s="161" t="e">
        <f aca="false">F50/F59</f>
        <v>#DIV/0!</v>
      </c>
      <c r="G68" s="161" t="e">
        <f aca="false">G50/G59</f>
        <v>#DIV/0!</v>
      </c>
      <c r="H68" s="161" t="e">
        <f aca="false">H50/H59</f>
        <v>#DIV/0!</v>
      </c>
      <c r="I68" s="161" t="e">
        <f aca="false">I50/I59</f>
        <v>#DIV/0!</v>
      </c>
      <c r="J68" s="161" t="e">
        <f aca="false">J50/J59</f>
        <v>#DIV/0!</v>
      </c>
      <c r="K68" s="161" t="e">
        <f aca="false">K50/K59</f>
        <v>#DIV/0!</v>
      </c>
      <c r="L68" s="161" t="e">
        <f aca="false">L50/L59</f>
        <v>#DIV/0!</v>
      </c>
      <c r="M68" s="161" t="e">
        <f aca="false">M50/M59</f>
        <v>#DIV/0!</v>
      </c>
      <c r="N68" s="161" t="e">
        <f aca="false">N50/N59</f>
        <v>#DIV/0!</v>
      </c>
      <c r="O68" s="161" t="e">
        <f aca="false">O50/O59</f>
        <v>#DIV/0!</v>
      </c>
      <c r="P68" s="161" t="e">
        <f aca="false">P50/P59</f>
        <v>#DIV/0!</v>
      </c>
      <c r="Q68" s="162" t="e">
        <f aca="false">Q50/Q59</f>
        <v>#DIV/0!</v>
      </c>
    </row>
    <row r="69" customFormat="false" ht="13.5" hidden="false" customHeight="false" outlineLevel="0" collapsed="false">
      <c r="A69" s="8"/>
      <c r="B69" s="71"/>
      <c r="C69" s="159" t="s">
        <v>28</v>
      </c>
      <c r="D69" s="27" t="s">
        <v>85</v>
      </c>
      <c r="E69" s="163" t="e">
        <f aca="false">E57/E59</f>
        <v>#DIV/0!</v>
      </c>
      <c r="F69" s="163" t="e">
        <f aca="false">F57/F60</f>
        <v>#DIV/0!</v>
      </c>
      <c r="G69" s="163" t="e">
        <f aca="false">G57/G60</f>
        <v>#DIV/0!</v>
      </c>
      <c r="H69" s="163" t="e">
        <f aca="false">H57/H60</f>
        <v>#DIV/0!</v>
      </c>
      <c r="I69" s="163" t="e">
        <f aca="false">I57/I60</f>
        <v>#DIV/0!</v>
      </c>
      <c r="J69" s="163" t="e">
        <f aca="false">J57/J60</f>
        <v>#DIV/0!</v>
      </c>
      <c r="K69" s="163" t="e">
        <f aca="false">K57/K60</f>
        <v>#DIV/0!</v>
      </c>
      <c r="L69" s="163" t="e">
        <f aca="false">L57/L60</f>
        <v>#DIV/0!</v>
      </c>
      <c r="M69" s="163" t="e">
        <f aca="false">M57/M60</f>
        <v>#DIV/0!</v>
      </c>
      <c r="N69" s="163" t="e">
        <f aca="false">N57/N60</f>
        <v>#DIV/0!</v>
      </c>
      <c r="O69" s="163" t="e">
        <f aca="false">O57/O60</f>
        <v>#DIV/0!</v>
      </c>
      <c r="P69" s="163" t="e">
        <f aca="false">P57/P60</f>
        <v>#DIV/0!</v>
      </c>
      <c r="Q69" s="164" t="e">
        <f aca="false">Q57/Q60</f>
        <v>#DIV/0!</v>
      </c>
    </row>
    <row r="70" customFormat="false" ht="13.5" hidden="false" customHeight="false" outlineLevel="0" collapsed="false">
      <c r="A70" s="8"/>
      <c r="B70" s="83"/>
      <c r="C70" s="165" t="s">
        <v>32</v>
      </c>
      <c r="D70" s="85" t="s">
        <v>86</v>
      </c>
      <c r="E70" s="166" t="e">
        <f aca="false">(E42/E47)/E7</f>
        <v>#DIV/0!</v>
      </c>
      <c r="F70" s="166" t="e">
        <f aca="false">(F42/F47)/F7</f>
        <v>#DIV/0!</v>
      </c>
      <c r="G70" s="166" t="e">
        <f aca="false">(G42/G47)/G7</f>
        <v>#DIV/0!</v>
      </c>
      <c r="H70" s="166" t="e">
        <f aca="false">(H42/H47)/H7</f>
        <v>#DIV/0!</v>
      </c>
      <c r="I70" s="166" t="e">
        <f aca="false">(I42/I47)/I7</f>
        <v>#DIV/0!</v>
      </c>
      <c r="J70" s="166" t="e">
        <f aca="false">(J42/J47)/J7</f>
        <v>#DIV/0!</v>
      </c>
      <c r="K70" s="166" t="e">
        <f aca="false">(K42/K47)/K7</f>
        <v>#DIV/0!</v>
      </c>
      <c r="L70" s="166" t="e">
        <f aca="false">(L42/L47)/L7</f>
        <v>#DIV/0!</v>
      </c>
      <c r="M70" s="166" t="e">
        <f aca="false">(M42/M47)/M7</f>
        <v>#DIV/0!</v>
      </c>
      <c r="N70" s="166" t="e">
        <f aca="false">(N42/N47)/N7</f>
        <v>#DIV/0!</v>
      </c>
      <c r="O70" s="166" t="e">
        <f aca="false">(O42/O47)/O7</f>
        <v>#DIV/0!</v>
      </c>
      <c r="P70" s="166" t="e">
        <f aca="false">(P42/P47)/P7</f>
        <v>#DIV/0!</v>
      </c>
      <c r="Q70" s="162" t="e">
        <f aca="false">(Q42/Q47)/Q7</f>
        <v>#DIV/0!</v>
      </c>
    </row>
    <row r="71" customFormat="false" ht="13.5" hidden="false" customHeight="false" outlineLevel="0" collapsed="false">
      <c r="A71" s="8"/>
      <c r="B71" s="93"/>
      <c r="C71" s="167" t="s">
        <v>36</v>
      </c>
      <c r="D71" s="168" t="s">
        <v>87</v>
      </c>
      <c r="E71" s="169" t="e">
        <f aca="false">E50/E47</f>
        <v>#DIV/0!</v>
      </c>
      <c r="F71" s="169" t="e">
        <f aca="false">F50/F47</f>
        <v>#DIV/0!</v>
      </c>
      <c r="G71" s="169" t="e">
        <f aca="false">G50/G47</f>
        <v>#DIV/0!</v>
      </c>
      <c r="H71" s="169" t="e">
        <f aca="false">H50/H47</f>
        <v>#DIV/0!</v>
      </c>
      <c r="I71" s="169" t="e">
        <f aca="false">I50/I47</f>
        <v>#DIV/0!</v>
      </c>
      <c r="J71" s="169" t="e">
        <f aca="false">J50/J47</f>
        <v>#DIV/0!</v>
      </c>
      <c r="K71" s="169" t="e">
        <f aca="false">K50/K47</f>
        <v>#DIV/0!</v>
      </c>
      <c r="L71" s="169" t="e">
        <f aca="false">L50/L47</f>
        <v>#DIV/0!</v>
      </c>
      <c r="M71" s="169" t="e">
        <f aca="false">M50/M47</f>
        <v>#DIV/0!</v>
      </c>
      <c r="N71" s="169" t="e">
        <f aca="false">N50/N47</f>
        <v>#DIV/0!</v>
      </c>
      <c r="O71" s="169" t="e">
        <f aca="false">O50/O47</f>
        <v>#DIV/0!</v>
      </c>
      <c r="P71" s="169" t="e">
        <f aca="false">P50/P47</f>
        <v>#DIV/0!</v>
      </c>
      <c r="Q71" s="162" t="e">
        <f aca="false">Q50/Q47</f>
        <v>#DIV/0!</v>
      </c>
    </row>
    <row r="72" customFormat="false" ht="4.5" hidden="false" customHeight="true" outlineLevel="0" collapsed="false">
      <c r="B72" s="153"/>
      <c r="C72" s="34"/>
      <c r="D72" s="3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5"/>
    </row>
    <row r="73" customFormat="false" ht="13.5" hidden="false" customHeight="false" outlineLevel="0" collapsed="false">
      <c r="A73" s="103"/>
      <c r="B73" s="104" t="s">
        <v>88</v>
      </c>
      <c r="C73" s="104"/>
      <c r="D73" s="105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7"/>
      <c r="Q73" s="108"/>
    </row>
    <row r="74" customFormat="false" ht="13.5" hidden="false" customHeight="false" outlineLevel="0" collapsed="false">
      <c r="A74" s="34"/>
      <c r="B74" s="93"/>
      <c r="C74" s="119" t="s">
        <v>89</v>
      </c>
      <c r="D74" s="170"/>
      <c r="E74" s="171" t="n">
        <v>0</v>
      </c>
      <c r="F74" s="171" t="n">
        <v>0</v>
      </c>
      <c r="G74" s="171" t="n">
        <v>0</v>
      </c>
      <c r="H74" s="171" t="n">
        <v>0</v>
      </c>
      <c r="I74" s="171" t="n">
        <v>0</v>
      </c>
      <c r="J74" s="171" t="n">
        <v>0</v>
      </c>
      <c r="K74" s="171" t="n">
        <v>0</v>
      </c>
      <c r="L74" s="171" t="n">
        <v>0</v>
      </c>
      <c r="M74" s="171" t="n">
        <v>0</v>
      </c>
      <c r="N74" s="171" t="n">
        <v>0</v>
      </c>
      <c r="O74" s="171" t="n">
        <v>0</v>
      </c>
      <c r="P74" s="171" t="n">
        <v>0</v>
      </c>
      <c r="Q74" s="172" t="n">
        <f aca="false">SUM(E74:P74)</f>
        <v>0</v>
      </c>
    </row>
  </sheetData>
  <mergeCells count="4">
    <mergeCell ref="B1:C2"/>
    <mergeCell ref="B33:C33"/>
    <mergeCell ref="B40:C41"/>
    <mergeCell ref="B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3:13:30Z</dcterms:created>
  <dc:creator>rtreska</dc:creator>
  <dc:description/>
  <dc:language>en-US</dc:language>
  <cp:lastModifiedBy>Jan Materna</cp:lastModifiedBy>
  <cp:lastPrinted>2009-11-10T08:52:03Z</cp:lastPrinted>
  <dcterms:modified xsi:type="dcterms:W3CDTF">2011-02-01T15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9485429</vt:r8>
  </property>
  <property fmtid="{D5CDD505-2E9C-101B-9397-08002B2CF9AE}" pid="3" name="_AuthorEmail">
    <vt:lpwstr>rtreska@ford.com</vt:lpwstr>
  </property>
  <property fmtid="{D5CDD505-2E9C-101B-9397-08002B2CF9AE}" pid="4" name="_AuthorEmailDisplayName">
    <vt:lpwstr>Treska, Rostislav (R.)</vt:lpwstr>
  </property>
  <property fmtid="{D5CDD505-2E9C-101B-9397-08002B2CF9AE}" pid="5" name="_EmailSubject">
    <vt:lpwstr>SUG report 2010 + kritéria pro prémiové opravce a prodejce příslušenství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