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fleetovy formular" sheetId="1" state="visible" r:id="rId2"/>
    <sheet name="prehled dlr marzi" sheetId="2" state="visible" r:id="rId3"/>
  </sheets>
  <definedNames>
    <definedName function="false" hidden="false" localSheetId="0" name="_xlnm.Print_Area" vbProcedure="false">'fleetovy formular'!$A$1:$Z$70</definedName>
    <definedName function="false" hidden="false" localSheetId="0" name="_xlnm_Print_Area" vbProcedure="false">'fleetovy formular'!$A$1:$Z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r>
      <rPr>
        <b val="true"/>
        <sz val="20"/>
        <rFont val="Calibri"/>
        <family val="2"/>
        <charset val="238"/>
      </rPr>
      <t xml:space="preserve">Žádost o fleetový příspěvek FMC 2015 </t>
    </r>
    <r>
      <rPr>
        <b val="true"/>
        <u val="single"/>
        <sz val="16"/>
        <rFont val="Calibri"/>
        <family val="2"/>
        <charset val="238"/>
      </rPr>
      <t xml:space="preserve">kombinovaný 
od 1.7.2015</t>
    </r>
  </si>
  <si>
    <t xml:space="preserve">(Pouze pro vozidla zadaná do systému VISTA s kódem "F", "K", "D" a "Y")</t>
  </si>
  <si>
    <t xml:space="preserve">  Zpracoval/a:</t>
  </si>
  <si>
    <t xml:space="preserve">Kód dealera:</t>
  </si>
  <si>
    <t xml:space="preserve">C</t>
  </si>
  <si>
    <t xml:space="preserve">Z</t>
  </si>
  <si>
    <t xml:space="preserve">kontrola rozdilu</t>
  </si>
  <si>
    <t xml:space="preserve">vyplneni slevy</t>
  </si>
  <si>
    <t xml:space="preserve">  Dealerství:</t>
  </si>
  <si>
    <t xml:space="preserve">Datum:</t>
  </si>
  <si>
    <t xml:space="preserve">FIN</t>
  </si>
  <si>
    <t xml:space="preserve">Konečný zákazník-velkoodběratel:</t>
  </si>
  <si>
    <t xml:space="preserve">Údaje o voze:</t>
  </si>
  <si>
    <t xml:space="preserve">Model Ford:</t>
  </si>
  <si>
    <t xml:space="preserve">Stupeň výbavy,motor,karoserie:</t>
  </si>
  <si>
    <t xml:space="preserve">Číslo objednávky:</t>
  </si>
  <si>
    <t xml:space="preserve">Financující leasingová společnost:</t>
  </si>
  <si>
    <t xml:space="preserve">Číslo karoserie VIN:</t>
  </si>
  <si>
    <t xml:space="preserve">kontrola</t>
  </si>
  <si>
    <r>
      <rPr>
        <b val="true"/>
        <sz val="12"/>
        <rFont val="Calibri"/>
        <family val="2"/>
        <charset val="238"/>
      </rPr>
      <t xml:space="preserve">Datum uzavření kupní smlouvy se zákazníkem</t>
    </r>
    <r>
      <rPr>
        <sz val="12"/>
        <rFont val="Calibri"/>
        <family val="2"/>
        <charset val="238"/>
      </rPr>
      <t xml:space="preserve"> (ve formátu dd.mm.rrrr):</t>
    </r>
  </si>
  <si>
    <t xml:space="preserve">Údaje z faktury FMC:</t>
  </si>
  <si>
    <t xml:space="preserve">Číslo faktury FMC:</t>
  </si>
  <si>
    <t xml:space="preserve">POPLATKY DHD (doprava do ČR)</t>
  </si>
  <si>
    <t xml:space="preserve">POPLATKY DHD (náklady v ČR)</t>
  </si>
  <si>
    <t xml:space="preserve">VARIABILNÍ MARŽE BONUS 1 (prémiové standardy)</t>
  </si>
  <si>
    <r>
      <rPr>
        <b val="true"/>
        <u val="single"/>
        <sz val="10"/>
        <rFont val="Calibri"/>
        <family val="2"/>
        <charset val="238"/>
      </rPr>
      <t xml:space="preserve">PRVNÍ</t>
    </r>
    <r>
      <rPr>
        <sz val="10"/>
        <rFont val="Calibri"/>
        <family val="2"/>
        <charset val="238"/>
      </rPr>
      <t xml:space="preserve"> MEZISOUČET BEZ DPH:</t>
    </r>
  </si>
  <si>
    <t xml:space="preserve">VARIABILNÍ MARŽE BONUS 2 (CVP)</t>
  </si>
  <si>
    <t xml:space="preserve">Úprava faktury FMC bez DPH:</t>
  </si>
  <si>
    <t xml:space="preserve">VARIABILNÍ MARŽE BONUS 3</t>
  </si>
  <si>
    <t xml:space="preserve">DOPRAVNI POJISTENI</t>
  </si>
  <si>
    <t xml:space="preserve">Cena CIP:</t>
  </si>
  <si>
    <t xml:space="preserve">Kalkulace ceníkové ceny před slevou:</t>
  </si>
  <si>
    <t xml:space="preserve">Kalkulace ceny pro zákazníka po slevě:</t>
  </si>
  <si>
    <t xml:space="preserve">Přepočtový koeficient:</t>
  </si>
  <si>
    <t xml:space="preserve">Zůstatková marže dealera:</t>
  </si>
  <si>
    <t xml:space="preserve">DPH:</t>
  </si>
  <si>
    <t xml:space="preserve">  [%]</t>
  </si>
  <si>
    <t xml:space="preserve"> </t>
  </si>
  <si>
    <t xml:space="preserve">Dealer. marže na faktuře:</t>
  </si>
  <si>
    <t xml:space="preserve">[%]</t>
  </si>
  <si>
    <t xml:space="preserve">Kc</t>
  </si>
  <si>
    <t xml:space="preserve">Zůstatková delaerská marže bez DPH:</t>
  </si>
  <si>
    <r>
      <rPr>
        <b val="true"/>
        <sz val="10"/>
        <rFont val="Calibri"/>
        <family val="2"/>
        <charset val="238"/>
      </rPr>
      <t xml:space="preserve">  Ceníková c</t>
    </r>
    <r>
      <rPr>
        <sz val="10"/>
        <rFont val="Calibri"/>
        <family val="2"/>
        <charset val="238"/>
      </rPr>
      <t xml:space="preserve">ena bez DPH:</t>
    </r>
  </si>
  <si>
    <t xml:space="preserve">  Cena pro zákaz. po slevě bez DPH:</t>
  </si>
  <si>
    <t xml:space="preserve">Kč</t>
  </si>
  <si>
    <t xml:space="preserve">  DPH:</t>
  </si>
  <si>
    <t xml:space="preserve">  Ceníková cena s DPH:</t>
  </si>
  <si>
    <t xml:space="preserve">  Cena pro zákaz. po slevě vč. DPH:</t>
  </si>
  <si>
    <t xml:space="preserve">Údaje z faktury Dealera na Zákazníka:</t>
  </si>
  <si>
    <t xml:space="preserve">Číslo faktury Dealera na Zákazníka:</t>
  </si>
  <si>
    <t xml:space="preserve">Konečná cena vozu po slevě vč. DPH celkem (vč. lokální domontáže a příslušenství):</t>
  </si>
  <si>
    <t xml:space="preserve">Cena lokální přestavby a příslušenství fakturované zákazníkovi vč. DPH: *</t>
  </si>
  <si>
    <t xml:space="preserve">* veškerá výbava montovaná dealerem nebo přestavbářem, na kterou FMC neposkytuje fleetový příspěvek (např. Defend Lock, </t>
  </si>
  <si>
    <t xml:space="preserve">  přepážka nákl. prost., střešní nosič kol / box, FordProtect, apod.)</t>
  </si>
  <si>
    <t xml:space="preserve">Konečná cena vozu po slevě vč. DPH (bez lokální domontáže a příslušenství):</t>
  </si>
  <si>
    <t xml:space="preserve">Kontrola - rozdíl mezi skutečně fakturovanou cenou a cenou spočítanou na formuláři:</t>
  </si>
  <si>
    <t xml:space="preserve">Celková sleva pro zákazníka:</t>
  </si>
  <si>
    <t xml:space="preserve">Fleetový příspěvek FMC na 1 vozidlo:</t>
  </si>
  <si>
    <t xml:space="preserve">Podíl dealera na slevě %:</t>
  </si>
  <si>
    <t xml:space="preserve">Počet vozidel v rámci této žádosti:</t>
  </si>
  <si>
    <t xml:space="preserve">ks</t>
  </si>
  <si>
    <t xml:space="preserve">Podíl FORD MC na slevě %:</t>
  </si>
  <si>
    <t xml:space="preserve">Fleetový příspěvek FMC celkem na počet vozidel výše:</t>
  </si>
  <si>
    <t xml:space="preserve">Podíl FMC na slevě pevná částka:</t>
  </si>
  <si>
    <t xml:space="preserve">  Kč bez DPH</t>
  </si>
  <si>
    <t xml:space="preserve">Podíl FMC na slevě celkem (% + PČ):</t>
  </si>
  <si>
    <t xml:space="preserve">Poznámka - zdůvodnění poskytnuté slevy:</t>
  </si>
  <si>
    <t xml:space="preserve">Vyplní Dealer:</t>
  </si>
  <si>
    <t xml:space="preserve">Vyplní FMC:</t>
  </si>
  <si>
    <t xml:space="preserve">Podpis zpracovatele:</t>
  </si>
  <si>
    <t xml:space="preserve">Kontroloval:</t>
  </si>
  <si>
    <t xml:space="preserve">  Dne:</t>
  </si>
  <si>
    <t xml:space="preserve">GIS1: 07.05, Retention period: 12</t>
  </si>
  <si>
    <t xml:space="preserve">GIS2: Ford Confidential</t>
  </si>
  <si>
    <t xml:space="preserve">contract date calc</t>
  </si>
  <si>
    <t xml:space="preserve">DW invoice date calc</t>
  </si>
  <si>
    <t xml:space="preserve">prevod data na cislo</t>
  </si>
  <si>
    <t xml:space="preserve">suma</t>
  </si>
  <si>
    <t xml:space="preserve">Dealers margin %  -contract date / DW invoice date</t>
  </si>
  <si>
    <t xml:space="preserve">contract date</t>
  </si>
  <si>
    <t xml:space="preserve">do 31.12.2012</t>
  </si>
  <si>
    <t xml:space="preserve">1.1.-31.3.2013</t>
  </si>
  <si>
    <t xml:space="preserve">1.4.- 31.5.2013</t>
  </si>
  <si>
    <t xml:space="preserve">1.6.2013-30.9.2014</t>
  </si>
  <si>
    <t xml:space="preserve">od 1.10.2014</t>
  </si>
  <si>
    <t xml:space="preserve">DW invoice date</t>
  </si>
  <si>
    <t xml:space="preserve">1.4.-31.5.2013</t>
  </si>
  <si>
    <t xml:space="preserve">1.6.2013-31.9.2014</t>
  </si>
  <si>
    <t xml:space="preserve">Ka</t>
  </si>
  <si>
    <t xml:space="preserve">Fiesta</t>
  </si>
  <si>
    <t xml:space="preserve">B-MAX</t>
  </si>
  <si>
    <t xml:space="preserve">Focus</t>
  </si>
  <si>
    <t xml:space="preserve">C-MAX</t>
  </si>
  <si>
    <t xml:space="preserve">Kuga</t>
  </si>
  <si>
    <t xml:space="preserve">Mondeo</t>
  </si>
  <si>
    <t xml:space="preserve">S-MAX</t>
  </si>
  <si>
    <t xml:space="preserve">Galaxy</t>
  </si>
  <si>
    <t xml:space="preserve">Courier Tourneo</t>
  </si>
  <si>
    <t xml:space="preserve">Courier Transit</t>
  </si>
  <si>
    <t xml:space="preserve">Connect</t>
  </si>
  <si>
    <t xml:space="preserve">Transit</t>
  </si>
  <si>
    <t xml:space="preserve">Custom</t>
  </si>
  <si>
    <t xml:space="preserve">Ranger            </t>
  </si>
  <si>
    <t xml:space="preserve">Dealerská marže v závislosti na kombinaci data smlouvy se zákazníkem a datem vystavení faktury FMC</t>
  </si>
  <si>
    <t xml:space="preserve">datum smlouvy se zákazníkem </t>
  </si>
  <si>
    <t xml:space="preserve">datum vystavení faktury FM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;[RED]&quot;-£&quot;#,##0.00"/>
    <numFmt numFmtId="166" formatCode="#,##0\ _K_č;[RED]\-#,##0\ _K_č"/>
    <numFmt numFmtId="167" formatCode="#,##0.00\ _K_č;[RED]\-#,##0.00\ _K_č"/>
    <numFmt numFmtId="168" formatCode="00"/>
    <numFmt numFmtId="169" formatCode="00000"/>
    <numFmt numFmtId="170" formatCode="d/m/yyyy"/>
    <numFmt numFmtId="171" formatCode="General"/>
    <numFmt numFmtId="172" formatCode="0.00"/>
    <numFmt numFmtId="173" formatCode="0.00E+00"/>
    <numFmt numFmtId="174" formatCode="#,##0.00"/>
    <numFmt numFmtId="175" formatCode="0"/>
    <numFmt numFmtId="176" formatCode="0.00000"/>
    <numFmt numFmtId="177" formatCode="0.0%"/>
    <numFmt numFmtId="178" formatCode="0%"/>
    <numFmt numFmtId="179" formatCode="0.00%"/>
    <numFmt numFmtId="180" formatCode="#,##0"/>
    <numFmt numFmtId="181" formatCode="#,##0.0##"/>
    <numFmt numFmtId="182" formatCode="0.0"/>
    <numFmt numFmtId="183" formatCode="0.000"/>
    <numFmt numFmtId="184" formatCode="mmm/yy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3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5.75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7.75"/>
      <name val="Calibri"/>
      <family val="2"/>
      <charset val="238"/>
    </font>
    <font>
      <i val="true"/>
      <sz val="8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A6A6A6"/>
        <bgColor rgb="FFC4BD97"/>
      </patternFill>
    </fill>
    <fill>
      <patternFill patternType="solid">
        <fgColor rgb="FFBFBFBF"/>
        <bgColor rgb="FFC4BD97"/>
      </patternFill>
    </fill>
    <fill>
      <patternFill patternType="solid">
        <fgColor rgb="FFD9D9D9"/>
        <bgColor rgb="FFD7E4BD"/>
      </patternFill>
    </fill>
    <fill>
      <patternFill patternType="solid">
        <fgColor rgb="FFF2F2F2"/>
        <bgColor rgb="FFFFFFFF"/>
      </patternFill>
    </fill>
    <fill>
      <patternFill patternType="solid">
        <fgColor rgb="FFC4BD97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ìny_A-FRM" xfId="20"/>
    <cellStyle name="Normal_ATTACK_A-NEW" xfId="21"/>
    <cellStyle name="Normal_FLEA-FRM " xfId="22"/>
    <cellStyle name="Normal_FLEA-FRM  (2)" xfId="23"/>
    <cellStyle name="Normal_FLEB-FRM-Fiesta Attack" xfId="24"/>
    <cellStyle name="èárky [0]_A-FRM" xfId="25"/>
    <cellStyle name="èárky_A-FR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C3D69B"/>
      <rgbColor rgb="FFFF99CC"/>
      <rgbColor rgb="FFC4BD97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0</xdr:rowOff>
    </xdr:from>
    <xdr:to>
      <xdr:col>26</xdr:col>
      <xdr:colOff>26280</xdr:colOff>
      <xdr:row>0</xdr:row>
      <xdr:rowOff>607320</xdr:rowOff>
    </xdr:to>
    <xdr:sp>
      <xdr:nvSpPr>
        <xdr:cNvPr id="0" name="Rectangle 16"/>
        <xdr:cNvSpPr/>
      </xdr:nvSpPr>
      <xdr:spPr>
        <a:xfrm>
          <a:off x="36000" y="0"/>
          <a:ext cx="7304040" cy="60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35638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484375" defaultRowHeight="12.75" zeroHeight="false" outlineLevelRow="0" outlineLevelCol="0"/>
  <cols>
    <col collapsed="false" customWidth="true" hidden="false" outlineLevel="0" max="26" min="1" style="1" width="3.99"/>
    <col collapsed="false" customWidth="true" hidden="false" outlineLevel="0" max="27" min="27" style="1" width="3.7"/>
    <col collapsed="false" customWidth="true" hidden="false" outlineLevel="0" max="28" min="28" style="1" width="17.87"/>
    <col collapsed="false" customWidth="true" hidden="false" outlineLevel="0" max="29" min="29" style="1" width="24.02"/>
    <col collapsed="false" customWidth="true" hidden="false" outlineLevel="0" max="30" min="30" style="1" width="16.86"/>
    <col collapsed="false" customWidth="true" hidden="false" outlineLevel="0" max="31" min="31" style="1" width="20.15"/>
    <col collapsed="false" customWidth="true" hidden="false" outlineLevel="0" max="32" min="32" style="1" width="18.15"/>
    <col collapsed="false" customWidth="true" hidden="false" outlineLevel="0" max="33" min="33" style="1" width="12.87"/>
    <col collapsed="false" customWidth="true" hidden="false" outlineLevel="0" max="34" min="34" style="1" width="14.01"/>
    <col collapsed="false" customWidth="true" hidden="false" outlineLevel="0" max="35" min="35" style="1" width="13.87"/>
    <col collapsed="false" customWidth="true" hidden="true" outlineLevel="0" max="53" min="36" style="1" width="9.06"/>
    <col collapsed="false" customWidth="false" hidden="false" outlineLevel="0" max="257" min="54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  <c r="U4" s="3"/>
      <c r="V4" s="3"/>
      <c r="W4" s="3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A5" s="8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  <c r="P5" s="13"/>
      <c r="Q5" s="14" t="s">
        <v>3</v>
      </c>
      <c r="R5" s="13"/>
      <c r="S5" s="13"/>
      <c r="T5" s="13"/>
      <c r="U5" s="15"/>
      <c r="V5" s="16" t="s">
        <v>4</v>
      </c>
      <c r="W5" s="16" t="s">
        <v>5</v>
      </c>
      <c r="X5" s="17" t="n">
        <v>4</v>
      </c>
      <c r="Y5" s="17"/>
      <c r="Z5" s="17"/>
      <c r="AA5" s="1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1" t="s">
        <v>6</v>
      </c>
      <c r="AO5" s="1" t="s">
        <v>7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8" t="s">
        <v>8</v>
      </c>
      <c r="B6" s="19"/>
      <c r="C6" s="19"/>
      <c r="D6" s="20"/>
      <c r="E6" s="20"/>
      <c r="F6" s="20"/>
      <c r="G6" s="20"/>
      <c r="H6" s="20"/>
      <c r="I6" s="20"/>
      <c r="J6" s="20"/>
      <c r="K6" s="19"/>
      <c r="L6" s="19"/>
      <c r="M6" s="19"/>
      <c r="N6" s="19"/>
      <c r="O6" s="21"/>
      <c r="P6" s="13"/>
      <c r="Q6" s="13"/>
      <c r="R6" s="13"/>
      <c r="S6" s="13"/>
      <c r="T6" s="13"/>
      <c r="U6" s="13"/>
      <c r="V6" s="13"/>
      <c r="W6" s="13"/>
      <c r="X6" s="1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3"/>
      <c r="Q7" s="23"/>
      <c r="R7" s="23"/>
      <c r="S7" s="23"/>
      <c r="T7" s="23"/>
      <c r="U7" s="24"/>
      <c r="V7" s="25"/>
      <c r="W7" s="25"/>
      <c r="X7" s="23"/>
      <c r="Y7" s="23"/>
      <c r="Z7" s="2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3"/>
      <c r="Q8" s="14" t="s">
        <v>9</v>
      </c>
      <c r="R8" s="13"/>
      <c r="S8" s="13"/>
      <c r="T8" s="26"/>
      <c r="U8" s="27" t="n">
        <f aca="true">TODAY()</f>
        <v>46233</v>
      </c>
      <c r="V8" s="27"/>
      <c r="W8" s="27"/>
      <c r="X8" s="27"/>
      <c r="Y8" s="27"/>
      <c r="Z8" s="2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9"/>
      <c r="R9" s="19"/>
      <c r="S9" s="19"/>
      <c r="T9" s="19"/>
      <c r="U9" s="19"/>
      <c r="V9" s="19"/>
      <c r="W9" s="19"/>
      <c r="X9" s="19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5" hidden="false" customHeight="true" outlineLevel="0" collapsed="false">
      <c r="A10" s="29" t="s">
        <v>10</v>
      </c>
      <c r="B10" s="0"/>
      <c r="C10" s="30"/>
      <c r="D10" s="30"/>
      <c r="E10" s="30"/>
      <c r="F10" s="30"/>
      <c r="G10" s="0"/>
      <c r="H10" s="0"/>
      <c r="I10" s="0"/>
      <c r="J10" s="0"/>
      <c r="K10" s="0"/>
      <c r="L10" s="0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31" t="str">
        <f aca="false">IF(C10="","Nutno vyplnit FIN","")</f>
        <v>Nutno vyplnit FIN</v>
      </c>
      <c r="AC10" s="32"/>
      <c r="AD10" s="3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true" outlineLevel="0" collapsed="false">
      <c r="A11" s="34" t="s">
        <v>1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13"/>
      <c r="N11" s="34" t="s">
        <v>12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.25" hidden="false" customHeight="true" outlineLevel="0" collapsed="false">
      <c r="A12" s="3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1"/>
      <c r="M12" s="13"/>
      <c r="N12" s="37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13"/>
      <c r="N13" s="39" t="s">
        <v>13</v>
      </c>
      <c r="O13" s="19"/>
      <c r="P13" s="19"/>
      <c r="Q13" s="19"/>
      <c r="R13" s="40"/>
      <c r="S13" s="41"/>
      <c r="T13" s="41"/>
      <c r="U13" s="41"/>
      <c r="V13" s="41"/>
      <c r="W13" s="41"/>
      <c r="X13" s="41"/>
      <c r="Y13" s="41"/>
      <c r="Z13" s="4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13"/>
      <c r="N14" s="42" t="s">
        <v>14</v>
      </c>
      <c r="O14" s="42"/>
      <c r="P14" s="42"/>
      <c r="Q14" s="42"/>
      <c r="R14" s="42"/>
      <c r="S14" s="43"/>
      <c r="T14" s="43"/>
      <c r="U14" s="43"/>
      <c r="V14" s="43"/>
      <c r="W14" s="43"/>
      <c r="X14" s="43"/>
      <c r="Y14" s="43"/>
      <c r="Z14" s="4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13"/>
      <c r="N15" s="39" t="s">
        <v>15</v>
      </c>
      <c r="O15" s="19"/>
      <c r="P15" s="19"/>
      <c r="Q15" s="19"/>
      <c r="R15" s="40"/>
      <c r="S15" s="43"/>
      <c r="T15" s="43"/>
      <c r="U15" s="43"/>
      <c r="V15" s="43"/>
      <c r="W15" s="43"/>
      <c r="X15" s="43"/>
      <c r="Y15" s="43"/>
      <c r="Z15" s="4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37" t="s">
        <v>16</v>
      </c>
      <c r="B16" s="19"/>
      <c r="C16" s="19"/>
      <c r="D16" s="19"/>
      <c r="E16" s="19"/>
      <c r="F16" s="19"/>
      <c r="G16" s="44"/>
      <c r="H16" s="44"/>
      <c r="I16" s="45"/>
      <c r="J16" s="40"/>
      <c r="K16" s="40"/>
      <c r="L16" s="46"/>
      <c r="M16" s="13"/>
      <c r="N16" s="39" t="s">
        <v>17</v>
      </c>
      <c r="O16" s="19"/>
      <c r="P16" s="19"/>
      <c r="Q16" s="19"/>
      <c r="R16" s="40"/>
      <c r="S16" s="47"/>
      <c r="T16" s="47"/>
      <c r="U16" s="47"/>
      <c r="V16" s="47"/>
      <c r="W16" s="47"/>
      <c r="X16" s="47"/>
      <c r="Y16" s="47"/>
      <c r="Z16" s="4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5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13"/>
      <c r="N17" s="49"/>
      <c r="O17" s="19"/>
      <c r="P17" s="19"/>
      <c r="Q17" s="19"/>
      <c r="R17" s="19"/>
      <c r="S17" s="50"/>
      <c r="T17" s="19"/>
      <c r="U17" s="19"/>
      <c r="V17" s="19"/>
      <c r="W17" s="40"/>
      <c r="X17" s="40"/>
      <c r="Y17" s="40"/>
      <c r="Z17" s="2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0"/>
      <c r="N18" s="51"/>
      <c r="O18" s="52"/>
      <c r="P18" s="52"/>
      <c r="Q18" s="52"/>
      <c r="R18" s="52"/>
      <c r="S18" s="53"/>
      <c r="T18" s="53"/>
      <c r="U18" s="53"/>
      <c r="V18" s="53"/>
      <c r="W18" s="53"/>
      <c r="X18" s="53"/>
      <c r="Y18" s="53"/>
      <c r="Z18" s="53"/>
      <c r="AA18" s="0"/>
      <c r="AB18" s="54" t="s">
        <v>18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" hidden="false" customHeight="true" outlineLevel="0" collapsed="false">
      <c r="A19" s="5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0"/>
      <c r="N19" s="56"/>
      <c r="O19" s="19"/>
      <c r="P19" s="19"/>
      <c r="Q19" s="19"/>
      <c r="R19" s="19"/>
      <c r="S19" s="40"/>
      <c r="T19" s="40"/>
      <c r="U19" s="40"/>
      <c r="V19" s="40"/>
      <c r="W19" s="40"/>
      <c r="X19" s="40"/>
      <c r="Y19" s="40"/>
      <c r="Z19" s="4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57" t="s">
        <v>1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60"/>
      <c r="O20" s="61"/>
      <c r="P20" s="61"/>
      <c r="Q20" s="61"/>
      <c r="R20" s="61"/>
      <c r="S20" s="58"/>
      <c r="T20" s="58"/>
      <c r="U20" s="58"/>
      <c r="V20" s="62"/>
      <c r="W20" s="62"/>
      <c r="X20" s="62"/>
      <c r="Y20" s="62"/>
      <c r="Z20" s="63"/>
      <c r="AA20" s="0"/>
      <c r="AB20" s="31" t="str">
        <f aca="false">IF(V20="","Nutno vyplnit datum uzavřenní kupní smlouvy dle VISTY","")</f>
        <v>Nutno vyplnit datum uzavřenní kupní smlouvy dle VISTY</v>
      </c>
      <c r="AC20" s="32"/>
      <c r="AD20" s="3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6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19"/>
      <c r="O21" s="19"/>
      <c r="P21" s="19"/>
      <c r="Q21" s="19"/>
      <c r="R21" s="19"/>
      <c r="S21" s="50"/>
      <c r="T21" s="19"/>
      <c r="U21" s="64"/>
      <c r="V21" s="65"/>
      <c r="W21" s="66"/>
      <c r="X21" s="40"/>
      <c r="Y21" s="67"/>
      <c r="Z21" s="6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true" outlineLevel="0" collapsed="false">
      <c r="A22" s="69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5"/>
      <c r="O22" s="35"/>
      <c r="P22" s="35"/>
      <c r="Q22" s="35"/>
      <c r="R22" s="35"/>
      <c r="S22" s="70"/>
      <c r="T22" s="35"/>
      <c r="U22" s="71"/>
      <c r="V22" s="72"/>
      <c r="W22" s="73"/>
      <c r="X22" s="74"/>
      <c r="Y22" s="75"/>
      <c r="Z22" s="76"/>
      <c r="AA22" s="0"/>
      <c r="AB22" s="31" t="str">
        <f aca="false">IF(I24="","Nutno vyplnit číslo faktury FMC","")</f>
        <v>Nutno vyplnit číslo faktury FMC</v>
      </c>
      <c r="AC22" s="32"/>
      <c r="AD22" s="3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A23" s="7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19"/>
      <c r="O23" s="19"/>
      <c r="P23" s="19"/>
      <c r="Q23" s="19"/>
      <c r="R23" s="19"/>
      <c r="S23" s="50"/>
      <c r="T23" s="19"/>
      <c r="U23" s="64"/>
      <c r="V23" s="65"/>
      <c r="W23" s="66"/>
      <c r="X23" s="40"/>
      <c r="Y23" s="67"/>
      <c r="Z23" s="7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25" hidden="false" customHeight="true" outlineLevel="0" collapsed="false">
      <c r="A24" s="79" t="s">
        <v>21</v>
      </c>
      <c r="B24" s="28"/>
      <c r="C24" s="28"/>
      <c r="D24" s="28"/>
      <c r="E24" s="28"/>
      <c r="F24" s="28"/>
      <c r="G24" s="28"/>
      <c r="H24" s="28"/>
      <c r="I24" s="80"/>
      <c r="J24" s="80"/>
      <c r="K24" s="80"/>
      <c r="L24" s="80"/>
      <c r="M24" s="28"/>
      <c r="N24" s="19" t="s">
        <v>22</v>
      </c>
      <c r="O24" s="19"/>
      <c r="P24" s="19"/>
      <c r="Q24" s="19"/>
      <c r="R24" s="19"/>
      <c r="S24" s="64"/>
      <c r="T24" s="19"/>
      <c r="U24" s="64"/>
      <c r="V24" s="81"/>
      <c r="W24" s="81"/>
      <c r="X24" s="81"/>
      <c r="Y24" s="81"/>
      <c r="Z24" s="78"/>
      <c r="AA24" s="0"/>
      <c r="AB24" s="31" t="str">
        <f aca="false">IF(V24="","Nutno vyplnit POPLATKY DHD","")</f>
        <v>Nutno vyplnit POPLATKY DHD</v>
      </c>
      <c r="AC24" s="32"/>
      <c r="AD24" s="33"/>
      <c r="AE24" s="28"/>
      <c r="AF24" s="28"/>
      <c r="AG24" s="28"/>
      <c r="AH24" s="28"/>
      <c r="AI24" s="28"/>
      <c r="AJ24" s="28"/>
      <c r="AK24" s="0"/>
      <c r="AL24" s="0"/>
      <c r="AM24" s="0"/>
      <c r="AN24" s="82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25" hidden="false" customHeight="true" outlineLevel="0" collapsed="false">
      <c r="A25" s="79"/>
      <c r="B25" s="28"/>
      <c r="C25" s="28"/>
      <c r="D25" s="28"/>
      <c r="E25" s="28"/>
      <c r="F25" s="28"/>
      <c r="G25" s="28"/>
      <c r="H25" s="28"/>
      <c r="I25" s="83"/>
      <c r="J25" s="83"/>
      <c r="K25" s="83"/>
      <c r="L25" s="83"/>
      <c r="M25" s="28"/>
      <c r="N25" s="19" t="s">
        <v>23</v>
      </c>
      <c r="O25" s="19"/>
      <c r="P25" s="19"/>
      <c r="Q25" s="19"/>
      <c r="R25" s="19"/>
      <c r="S25" s="64"/>
      <c r="T25" s="19"/>
      <c r="U25" s="64"/>
      <c r="V25" s="81"/>
      <c r="W25" s="81"/>
      <c r="X25" s="81"/>
      <c r="Y25" s="81"/>
      <c r="Z25" s="78"/>
      <c r="AA25" s="0"/>
      <c r="AB25" s="84" t="str">
        <f aca="false">IF(V25="","Nutno vyplnit POPLATKY DHD","")</f>
        <v>Nutno vyplnit POPLATKY DHD</v>
      </c>
      <c r="AC25" s="32"/>
      <c r="AD25" s="33"/>
      <c r="AE25" s="28"/>
      <c r="AF25" s="28"/>
      <c r="AG25" s="28"/>
      <c r="AH25" s="28"/>
      <c r="AI25" s="28"/>
      <c r="AJ25" s="28"/>
      <c r="AK25" s="0"/>
      <c r="AL25" s="0"/>
      <c r="AM25" s="0"/>
      <c r="AN25" s="82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.75" hidden="false" customHeight="true" outlineLevel="0" collapsed="false">
      <c r="A26" s="79"/>
      <c r="B26" s="28"/>
      <c r="C26" s="28"/>
      <c r="D26" s="28"/>
      <c r="E26" s="28"/>
      <c r="F26" s="28"/>
      <c r="G26" s="28"/>
      <c r="H26" s="28"/>
      <c r="I26" s="85"/>
      <c r="J26" s="83"/>
      <c r="K26" s="83"/>
      <c r="L26" s="83"/>
      <c r="M26" s="28"/>
      <c r="N26" s="86" t="s">
        <v>24</v>
      </c>
      <c r="O26" s="86"/>
      <c r="P26" s="86"/>
      <c r="Q26" s="86"/>
      <c r="R26" s="86"/>
      <c r="S26" s="86"/>
      <c r="T26" s="19"/>
      <c r="U26" s="64"/>
      <c r="V26" s="87"/>
      <c r="W26" s="87"/>
      <c r="X26" s="87"/>
      <c r="Y26" s="87"/>
      <c r="Z26" s="78"/>
      <c r="AA26" s="0"/>
      <c r="AB26" s="84" t="str">
        <f aca="false">IF(V26="","Nutno vyplnit ZUCTOVATELNY BONUS 1","")</f>
        <v>Nutno vyplnit ZUCTOVATELNY BONUS 1</v>
      </c>
      <c r="AC26" s="32"/>
      <c r="AD26" s="33"/>
      <c r="AE26" s="28"/>
      <c r="AF26" s="28"/>
      <c r="AG26" s="28"/>
      <c r="AH26" s="28"/>
      <c r="AI26" s="28"/>
      <c r="AJ26" s="28"/>
      <c r="AK26" s="0"/>
      <c r="AL26" s="0"/>
      <c r="AM26" s="0"/>
      <c r="AN26" s="82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25" hidden="false" customHeight="true" outlineLevel="0" collapsed="false">
      <c r="A27" s="88" t="s">
        <v>25</v>
      </c>
      <c r="B27" s="28"/>
      <c r="C27" s="28"/>
      <c r="D27" s="28"/>
      <c r="E27" s="28"/>
      <c r="F27" s="28"/>
      <c r="G27" s="28"/>
      <c r="H27" s="28"/>
      <c r="I27" s="81"/>
      <c r="J27" s="81"/>
      <c r="K27" s="81"/>
      <c r="L27" s="81"/>
      <c r="M27" s="28"/>
      <c r="N27" s="19" t="s">
        <v>26</v>
      </c>
      <c r="O27" s="19"/>
      <c r="P27" s="19"/>
      <c r="Q27" s="19"/>
      <c r="R27" s="19"/>
      <c r="S27" s="64"/>
      <c r="T27" s="19"/>
      <c r="U27" s="64"/>
      <c r="V27" s="81"/>
      <c r="W27" s="81"/>
      <c r="X27" s="81"/>
      <c r="Y27" s="81"/>
      <c r="Z27" s="78"/>
      <c r="AA27" s="0"/>
      <c r="AB27" s="84" t="str">
        <f aca="false">IF(V27="","Nutno vyplnit ZUCTOVATELNY BONUS 2","")</f>
        <v>Nutno vyplnit ZUCTOVATELNY BONUS 2</v>
      </c>
      <c r="AC27" s="32"/>
      <c r="AD27" s="33"/>
      <c r="AE27" s="28"/>
      <c r="AF27" s="28"/>
      <c r="AG27" s="28"/>
      <c r="AH27" s="28"/>
      <c r="AI27" s="28"/>
      <c r="AJ27" s="28"/>
      <c r="AK27" s="0"/>
      <c r="AL27" s="0"/>
      <c r="AM27" s="0"/>
      <c r="AN27" s="82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39" t="s">
        <v>27</v>
      </c>
      <c r="B28" s="28"/>
      <c r="C28" s="28"/>
      <c r="D28" s="28"/>
      <c r="E28" s="28"/>
      <c r="F28" s="89"/>
      <c r="G28" s="90"/>
      <c r="H28" s="90"/>
      <c r="I28" s="81"/>
      <c r="J28" s="81"/>
      <c r="K28" s="81"/>
      <c r="L28" s="81"/>
      <c r="M28" s="28"/>
      <c r="N28" s="19" t="s">
        <v>28</v>
      </c>
      <c r="O28" s="19"/>
      <c r="P28" s="19"/>
      <c r="Q28" s="19"/>
      <c r="R28" s="19"/>
      <c r="S28" s="64"/>
      <c r="T28" s="19"/>
      <c r="U28" s="64"/>
      <c r="V28" s="81"/>
      <c r="W28" s="81"/>
      <c r="X28" s="81"/>
      <c r="Y28" s="81"/>
      <c r="Z28" s="7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25" hidden="false" customHeight="true" outlineLevel="0" collapsed="false">
      <c r="A29" s="39"/>
      <c r="B29" s="28"/>
      <c r="C29" s="28"/>
      <c r="D29" s="28"/>
      <c r="E29" s="28"/>
      <c r="F29" s="89"/>
      <c r="G29" s="90"/>
      <c r="H29" s="90"/>
      <c r="I29" s="28"/>
      <c r="J29" s="28"/>
      <c r="K29" s="89"/>
      <c r="L29" s="90"/>
      <c r="M29" s="28"/>
      <c r="N29" s="28" t="s">
        <v>29</v>
      </c>
      <c r="O29" s="28"/>
      <c r="P29" s="28"/>
      <c r="Q29" s="28"/>
      <c r="R29" s="28"/>
      <c r="S29" s="28"/>
      <c r="T29" s="28"/>
      <c r="U29" s="28"/>
      <c r="V29" s="81"/>
      <c r="W29" s="81"/>
      <c r="X29" s="81"/>
      <c r="Y29" s="81"/>
      <c r="Z29" s="78"/>
      <c r="AA29" s="0"/>
      <c r="AB29" s="31" t="str">
        <f aca="false">IF(V29="","Nutno vyplnit DOPRAVNI POJISTENI","")</f>
        <v>Nutno vyplnit DOPRAVNI POJISTENI</v>
      </c>
      <c r="AC29" s="32"/>
      <c r="AD29" s="33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2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 t="s">
        <v>30</v>
      </c>
      <c r="O30" s="52"/>
      <c r="P30" s="52"/>
      <c r="Q30" s="52"/>
      <c r="R30" s="52"/>
      <c r="S30" s="95"/>
      <c r="T30" s="52"/>
      <c r="U30" s="52"/>
      <c r="V30" s="96" t="n">
        <f aca="false">I27++IF(I24&gt;4196131,I28/(1-F37/100-0.01)*(1-F37/100),I28)+V24+V26+V27+V28+V29+V25</f>
        <v>0</v>
      </c>
      <c r="W30" s="96"/>
      <c r="X30" s="96"/>
      <c r="Y30" s="96"/>
      <c r="Z30" s="97"/>
      <c r="AA30" s="0"/>
      <c r="AB30" s="98"/>
      <c r="AC30" s="98"/>
      <c r="AD30" s="98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" hidden="false" customHeight="true" outlineLevel="0" collapsed="false">
      <c r="A31" s="56"/>
      <c r="B31" s="28"/>
      <c r="C31" s="28"/>
      <c r="D31" s="28"/>
      <c r="E31" s="28"/>
      <c r="F31" s="19"/>
      <c r="G31" s="28"/>
      <c r="H31" s="28"/>
      <c r="I31" s="28"/>
      <c r="J31" s="28"/>
      <c r="K31" s="28"/>
      <c r="L31" s="28"/>
      <c r="M31" s="56"/>
      <c r="N31" s="28"/>
      <c r="O31" s="19"/>
      <c r="P31" s="19"/>
      <c r="Q31" s="19"/>
      <c r="R31" s="19"/>
      <c r="S31" s="50"/>
      <c r="T31" s="19"/>
      <c r="U31" s="28"/>
      <c r="V31" s="28"/>
      <c r="W31" s="28"/>
      <c r="X31" s="40"/>
      <c r="Y31" s="67"/>
      <c r="Z31" s="6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8" customFormat="true" ht="16.5" hidden="false" customHeight="true" outlineLevel="0" collapsed="false">
      <c r="A32" s="69" t="s">
        <v>3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9" t="s">
        <v>32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6" hidden="false" customHeight="true" outlineLevel="0" collapsed="false">
      <c r="A33" s="7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99"/>
      <c r="N33" s="79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9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5" hidden="false" customHeight="true" outlineLevel="0" collapsed="false">
      <c r="A34" s="79" t="s">
        <v>33</v>
      </c>
      <c r="B34" s="28"/>
      <c r="C34" s="28"/>
      <c r="D34" s="28"/>
      <c r="E34" s="28"/>
      <c r="F34" s="100"/>
      <c r="G34" s="28"/>
      <c r="H34" s="100"/>
      <c r="I34" s="101" t="e">
        <f aca="false">(F37/100)/(1-F37/100)*100</f>
        <v>#N/A</v>
      </c>
      <c r="J34" s="101"/>
      <c r="K34" s="101"/>
      <c r="L34" s="102"/>
      <c r="M34" s="99"/>
      <c r="N34" s="79" t="s">
        <v>34</v>
      </c>
      <c r="O34" s="28"/>
      <c r="P34" s="28"/>
      <c r="Q34" s="28"/>
      <c r="R34" s="28"/>
      <c r="S34" s="100"/>
      <c r="T34" s="28"/>
      <c r="U34" s="100"/>
      <c r="V34" s="103" t="e">
        <f aca="false">V37/I39</f>
        <v>#N/A</v>
      </c>
      <c r="W34" s="103"/>
      <c r="X34" s="103"/>
      <c r="Y34" s="28"/>
      <c r="Z34" s="99"/>
      <c r="AA34" s="23"/>
      <c r="AB34" s="0"/>
      <c r="AC34" s="104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79" t="s">
        <v>35</v>
      </c>
      <c r="B35" s="28"/>
      <c r="C35" s="28"/>
      <c r="D35" s="28"/>
      <c r="E35" s="28"/>
      <c r="F35" s="100"/>
      <c r="G35" s="28"/>
      <c r="H35" s="100"/>
      <c r="I35" s="105" t="n">
        <v>21</v>
      </c>
      <c r="J35" s="105"/>
      <c r="K35" s="105"/>
      <c r="L35" s="28" t="s">
        <v>36</v>
      </c>
      <c r="M35" s="99"/>
      <c r="N35" s="79" t="s">
        <v>35</v>
      </c>
      <c r="O35" s="28"/>
      <c r="P35" s="28"/>
      <c r="Q35" s="28"/>
      <c r="R35" s="28"/>
      <c r="S35" s="100"/>
      <c r="T35" s="28"/>
      <c r="U35" s="100"/>
      <c r="V35" s="106" t="n">
        <f aca="false">I35</f>
        <v>21</v>
      </c>
      <c r="W35" s="106"/>
      <c r="X35" s="106"/>
      <c r="Y35" s="28" t="s">
        <v>36</v>
      </c>
      <c r="Z35" s="99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6" hidden="false" customHeight="true" outlineLevel="0" collapsed="false">
      <c r="A36" s="79" t="s">
        <v>3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99"/>
      <c r="N36" s="79" t="s">
        <v>37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99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5" hidden="false" customHeight="true" outlineLevel="0" collapsed="false">
      <c r="A37" s="79" t="s">
        <v>38</v>
      </c>
      <c r="B37" s="28"/>
      <c r="C37" s="28"/>
      <c r="D37" s="28"/>
      <c r="E37" s="28"/>
      <c r="F37" s="107" t="e">
        <f aca="false">VLOOKUP(S13,AB86:BA100,AD81,0)*100</f>
        <v>#N/A</v>
      </c>
      <c r="G37" s="107"/>
      <c r="H37" s="28" t="s">
        <v>39</v>
      </c>
      <c r="I37" s="108" t="e">
        <f aca="false">V30*I34/100</f>
        <v>#N/A</v>
      </c>
      <c r="J37" s="108"/>
      <c r="K37" s="108"/>
      <c r="L37" s="108"/>
      <c r="M37" s="109" t="s">
        <v>40</v>
      </c>
      <c r="N37" s="79" t="s">
        <v>41</v>
      </c>
      <c r="O37" s="28"/>
      <c r="P37" s="28"/>
      <c r="Q37" s="28"/>
      <c r="R37" s="28"/>
      <c r="S37" s="28"/>
      <c r="T37" s="28"/>
      <c r="U37" s="100"/>
      <c r="V37" s="108" t="e">
        <f aca="false">(F37-I56)/100*I39</f>
        <v>#N/A</v>
      </c>
      <c r="W37" s="108"/>
      <c r="X37" s="108"/>
      <c r="Y37" s="108"/>
      <c r="Z37" s="109" t="s">
        <v>4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6" hidden="false" customHeight="true" outlineLevel="0" collapsed="false">
      <c r="A38" s="79"/>
      <c r="B38" s="28"/>
      <c r="C38" s="28"/>
      <c r="D38" s="28"/>
      <c r="E38" s="28"/>
      <c r="F38" s="28"/>
      <c r="G38" s="28"/>
      <c r="H38" s="28"/>
      <c r="I38" s="110"/>
      <c r="J38" s="110"/>
      <c r="K38" s="110"/>
      <c r="L38" s="110"/>
      <c r="M38" s="99"/>
      <c r="N38" s="79"/>
      <c r="O38" s="28"/>
      <c r="P38" s="28"/>
      <c r="Q38" s="28"/>
      <c r="R38" s="28"/>
      <c r="S38" s="28"/>
      <c r="T38" s="28"/>
      <c r="U38" s="28"/>
      <c r="V38" s="111"/>
      <c r="W38" s="110"/>
      <c r="X38" s="110"/>
      <c r="Y38" s="110"/>
      <c r="Z38" s="9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.5" hidden="false" customHeight="true" outlineLevel="0" collapsed="false">
      <c r="A39" s="112" t="s">
        <v>42</v>
      </c>
      <c r="B39" s="28"/>
      <c r="C39" s="28"/>
      <c r="D39" s="28"/>
      <c r="E39" s="28"/>
      <c r="F39" s="28"/>
      <c r="G39" s="28"/>
      <c r="H39" s="113"/>
      <c r="I39" s="108" t="e">
        <f aca="false">I37+V30</f>
        <v>#N/A</v>
      </c>
      <c r="J39" s="108"/>
      <c r="K39" s="108"/>
      <c r="L39" s="108"/>
      <c r="M39" s="99" t="s">
        <v>40</v>
      </c>
      <c r="N39" s="112" t="s">
        <v>43</v>
      </c>
      <c r="O39" s="28"/>
      <c r="P39" s="28"/>
      <c r="Q39" s="28"/>
      <c r="R39" s="28"/>
      <c r="S39" s="28"/>
      <c r="T39" s="28"/>
      <c r="U39" s="113"/>
      <c r="V39" s="108" t="e">
        <f aca="false">I39*(1-(I56+I57)/100)-I59</f>
        <v>#N/A</v>
      </c>
      <c r="W39" s="108"/>
      <c r="X39" s="108"/>
      <c r="Y39" s="108"/>
      <c r="Z39" s="99" t="s">
        <v>44</v>
      </c>
      <c r="AA39" s="0"/>
      <c r="AB39" s="0"/>
      <c r="AC39" s="104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.5" hidden="false" customHeight="true" outlineLevel="0" collapsed="false">
      <c r="A40" s="79" t="s">
        <v>45</v>
      </c>
      <c r="B40" s="28"/>
      <c r="C40" s="28"/>
      <c r="D40" s="28"/>
      <c r="E40" s="28"/>
      <c r="F40" s="28"/>
      <c r="G40" s="28"/>
      <c r="H40" s="100"/>
      <c r="I40" s="108" t="e">
        <f aca="false">I39*I35/100</f>
        <v>#N/A</v>
      </c>
      <c r="J40" s="108"/>
      <c r="K40" s="108"/>
      <c r="L40" s="108"/>
      <c r="M40" s="109" t="s">
        <v>40</v>
      </c>
      <c r="N40" s="79" t="s">
        <v>45</v>
      </c>
      <c r="O40" s="28"/>
      <c r="P40" s="28"/>
      <c r="Q40" s="28"/>
      <c r="R40" s="28"/>
      <c r="S40" s="28"/>
      <c r="T40" s="28"/>
      <c r="U40" s="100"/>
      <c r="V40" s="114" t="e">
        <f aca="false">V39*V35/100</f>
        <v>#N/A</v>
      </c>
      <c r="W40" s="114"/>
      <c r="X40" s="114"/>
      <c r="Y40" s="114"/>
      <c r="Z40" s="109" t="s">
        <v>44</v>
      </c>
      <c r="AA40" s="0"/>
      <c r="AB40" s="0"/>
      <c r="AC40" s="104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6.5" hidden="false" customHeight="true" outlineLevel="0" collapsed="false">
      <c r="A41" s="115" t="s">
        <v>46</v>
      </c>
      <c r="B41" s="92"/>
      <c r="C41" s="92"/>
      <c r="D41" s="92"/>
      <c r="E41" s="92"/>
      <c r="F41" s="92"/>
      <c r="G41" s="92"/>
      <c r="H41" s="92"/>
      <c r="I41" s="116" t="e">
        <f aca="false">SUM(I39:I40)</f>
        <v>#N/A</v>
      </c>
      <c r="J41" s="116"/>
      <c r="K41" s="116"/>
      <c r="L41" s="116"/>
      <c r="M41" s="117" t="s">
        <v>40</v>
      </c>
      <c r="N41" s="115" t="s">
        <v>47</v>
      </c>
      <c r="O41" s="92"/>
      <c r="P41" s="92"/>
      <c r="Q41" s="92"/>
      <c r="R41" s="92"/>
      <c r="S41" s="92"/>
      <c r="T41" s="92"/>
      <c r="U41" s="92"/>
      <c r="V41" s="116" t="e">
        <f aca="false">V40+V39</f>
        <v>#N/A</v>
      </c>
      <c r="W41" s="116"/>
      <c r="X41" s="116"/>
      <c r="Y41" s="116"/>
      <c r="Z41" s="117" t="s">
        <v>44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6" hidden="false" customHeight="true" outlineLevel="0" collapsed="false">
      <c r="A42" s="118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25" hidden="false" customHeight="true" outlineLevel="0" collapsed="false">
      <c r="A43" s="69" t="s">
        <v>48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6" hidden="false" customHeight="true" outlineLevel="0" collapsed="false">
      <c r="A44" s="7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9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25" hidden="false" customHeight="true" outlineLevel="0" collapsed="false">
      <c r="A45" s="112" t="s">
        <v>4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80"/>
      <c r="O45" s="80"/>
      <c r="P45" s="80"/>
      <c r="Q45" s="80"/>
      <c r="R45" s="28"/>
      <c r="S45" s="28"/>
      <c r="T45" s="28"/>
      <c r="U45" s="28"/>
      <c r="V45" s="110"/>
      <c r="W45" s="110"/>
      <c r="X45" s="110"/>
      <c r="Y45" s="110"/>
      <c r="Z45" s="11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25" hidden="false" customHeight="true" outlineLevel="0" collapsed="false">
      <c r="A46" s="112" t="s">
        <v>5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120"/>
      <c r="O46" s="28"/>
      <c r="P46" s="28"/>
      <c r="Q46" s="28"/>
      <c r="R46" s="28"/>
      <c r="S46" s="28"/>
      <c r="T46" s="28"/>
      <c r="U46" s="28"/>
      <c r="V46" s="121"/>
      <c r="W46" s="121"/>
      <c r="X46" s="121"/>
      <c r="Y46" s="121"/>
      <c r="Z46" s="99" t="s">
        <v>44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.25" hidden="false" customHeight="true" outlineLevel="0" collapsed="false">
      <c r="A47" s="112" t="s">
        <v>5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120"/>
      <c r="O47" s="28"/>
      <c r="P47" s="28"/>
      <c r="Q47" s="28"/>
      <c r="R47" s="28"/>
      <c r="S47" s="28"/>
      <c r="T47" s="28"/>
      <c r="U47" s="28"/>
      <c r="V47" s="121"/>
      <c r="W47" s="121"/>
      <c r="X47" s="121"/>
      <c r="Y47" s="121"/>
      <c r="Z47" s="99" t="s">
        <v>44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true" outlineLevel="0" collapsed="false">
      <c r="A48" s="79"/>
      <c r="B48" s="120" t="s">
        <v>52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20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11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true" outlineLevel="0" collapsed="false">
      <c r="A49" s="79"/>
      <c r="B49" s="120" t="s">
        <v>53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120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119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7.25" hidden="false" customHeight="true" outlineLevel="0" collapsed="false">
      <c r="A50" s="112" t="s">
        <v>54</v>
      </c>
      <c r="B50" s="120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120"/>
      <c r="O50" s="28"/>
      <c r="P50" s="28"/>
      <c r="Q50" s="28"/>
      <c r="R50" s="28"/>
      <c r="S50" s="28"/>
      <c r="T50" s="28"/>
      <c r="U50" s="28"/>
      <c r="V50" s="122" t="n">
        <f aca="false">V46-V47</f>
        <v>0</v>
      </c>
      <c r="W50" s="122"/>
      <c r="X50" s="122"/>
      <c r="Y50" s="122"/>
      <c r="Z50" s="99" t="s">
        <v>44</v>
      </c>
      <c r="AA50" s="0"/>
      <c r="AB50" s="1" t="s">
        <v>18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6" hidden="false" customHeight="true" outlineLevel="0" collapsed="false">
      <c r="A51" s="7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120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119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25" hidden="false" customHeight="true" outlineLevel="0" collapsed="false">
      <c r="A52" s="112" t="s">
        <v>5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120"/>
      <c r="O52" s="28"/>
      <c r="P52" s="28"/>
      <c r="Q52" s="28"/>
      <c r="R52" s="28"/>
      <c r="S52" s="28"/>
      <c r="T52" s="28"/>
      <c r="U52" s="28"/>
      <c r="V52" s="123" t="e">
        <f aca="false">V50-V41</f>
        <v>#N/A</v>
      </c>
      <c r="W52" s="123"/>
      <c r="X52" s="123"/>
      <c r="Y52" s="123"/>
      <c r="Z52" s="99" t="s">
        <v>44</v>
      </c>
      <c r="AA52" s="0"/>
      <c r="AB52" s="31" t="str">
        <f aca="false">IF(AO70&lt;1,IF(V52&lt;1200,"","ROZDÍL MEZI CENOU NA FAKTUŘE A SPOČÍITANOU CENOU PRO ZÁKAZNÍKA JE VÍCE NEŹ 1200 KČ"),"")</f>
        <v/>
      </c>
      <c r="AC52" s="124"/>
      <c r="AD52" s="124"/>
      <c r="AE52" s="124"/>
      <c r="AF52" s="124"/>
      <c r="AG52" s="124"/>
      <c r="AH52" s="124"/>
      <c r="AI52" s="125"/>
      <c r="AJ52" s="126"/>
      <c r="AK52" s="0"/>
      <c r="AL52" s="0"/>
      <c r="AM52" s="0"/>
      <c r="AN52" s="1" t="n">
        <f aca="false">IF(AO70&lt;1,IF(V52&lt;1200,"",1),0)</f>
        <v>0</v>
      </c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.25" hidden="false" customHeight="true" outlineLevel="0" collapsed="false">
      <c r="A53" s="127"/>
      <c r="B53" s="128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30"/>
      <c r="O53" s="129"/>
      <c r="P53" s="129"/>
      <c r="Q53" s="129"/>
      <c r="R53" s="129"/>
      <c r="S53" s="129"/>
      <c r="T53" s="129"/>
      <c r="U53" s="129"/>
      <c r="V53" s="131"/>
      <c r="W53" s="131"/>
      <c r="X53" s="131"/>
      <c r="Y53" s="131"/>
      <c r="Z53" s="13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133" t="s">
        <v>56</v>
      </c>
      <c r="B54" s="28"/>
      <c r="C54" s="28"/>
      <c r="D54" s="28"/>
      <c r="E54" s="28"/>
      <c r="F54" s="28"/>
      <c r="G54" s="28"/>
      <c r="H54" s="28"/>
      <c r="I54" s="134" t="e">
        <f aca="false">I56+I57+I59/I39*100</f>
        <v>#N/A</v>
      </c>
      <c r="J54" s="134"/>
      <c r="K54" s="134"/>
      <c r="L54" s="28" t="s">
        <v>36</v>
      </c>
      <c r="M54" s="135"/>
      <c r="N54" s="136" t="s">
        <v>57</v>
      </c>
      <c r="O54" s="28"/>
      <c r="P54" s="28"/>
      <c r="Q54" s="28"/>
      <c r="R54" s="28"/>
      <c r="S54" s="28"/>
      <c r="T54" s="28"/>
      <c r="U54" s="28"/>
      <c r="V54" s="137" t="e">
        <f aca="false">I39*I57/100+I59</f>
        <v>#N/A</v>
      </c>
      <c r="W54" s="137"/>
      <c r="X54" s="137"/>
      <c r="Y54" s="137"/>
      <c r="Z54" s="99" t="s">
        <v>44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6.5" hidden="false" customHeight="true" outlineLevel="0" collapsed="false">
      <c r="A55" s="133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5"/>
      <c r="N55" s="139"/>
      <c r="O55" s="65"/>
      <c r="P55" s="65"/>
      <c r="Q55" s="65"/>
      <c r="R55" s="65"/>
      <c r="S55" s="65"/>
      <c r="T55" s="65"/>
      <c r="U55" s="65"/>
      <c r="V55" s="113"/>
      <c r="W55" s="140"/>
      <c r="X55" s="141"/>
      <c r="Y55" s="141"/>
      <c r="Z55" s="99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5" hidden="false" customHeight="true" outlineLevel="0" collapsed="false">
      <c r="A56" s="133" t="s">
        <v>58</v>
      </c>
      <c r="B56" s="28"/>
      <c r="C56" s="28"/>
      <c r="D56" s="28"/>
      <c r="E56" s="28"/>
      <c r="F56" s="28"/>
      <c r="G56" s="28"/>
      <c r="H56" s="100"/>
      <c r="I56" s="142"/>
      <c r="J56" s="142"/>
      <c r="K56" s="142"/>
      <c r="L56" s="28" t="s">
        <v>36</v>
      </c>
      <c r="M56" s="135"/>
      <c r="N56" s="136" t="s">
        <v>59</v>
      </c>
      <c r="O56" s="28"/>
      <c r="P56" s="28"/>
      <c r="Q56" s="28"/>
      <c r="R56" s="28"/>
      <c r="S56" s="28"/>
      <c r="T56" s="28"/>
      <c r="U56" s="28"/>
      <c r="V56" s="28"/>
      <c r="W56" s="142" t="n">
        <v>1</v>
      </c>
      <c r="X56" s="142"/>
      <c r="Y56" s="120" t="s">
        <v>60</v>
      </c>
      <c r="Z56" s="99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1" t="n">
        <f aca="false">IF(I56&gt;0,0,1)</f>
        <v>1</v>
      </c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.5" hidden="false" customHeight="true" outlineLevel="0" collapsed="false">
      <c r="A57" s="133" t="s">
        <v>61</v>
      </c>
      <c r="B57" s="28"/>
      <c r="C57" s="28"/>
      <c r="D57" s="28"/>
      <c r="E57" s="28"/>
      <c r="F57" s="28"/>
      <c r="G57" s="28"/>
      <c r="H57" s="100"/>
      <c r="I57" s="142"/>
      <c r="J57" s="142"/>
      <c r="K57" s="142"/>
      <c r="L57" s="28" t="s">
        <v>36</v>
      </c>
      <c r="M57" s="135"/>
      <c r="N57" s="136" t="s">
        <v>62</v>
      </c>
      <c r="O57" s="28"/>
      <c r="P57" s="28"/>
      <c r="Q57" s="28"/>
      <c r="R57" s="28"/>
      <c r="S57" s="28"/>
      <c r="T57" s="28"/>
      <c r="U57" s="28"/>
      <c r="V57" s="143"/>
      <c r="W57" s="110"/>
      <c r="X57" s="110"/>
      <c r="Y57" s="110"/>
      <c r="Z57" s="99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1" t="n">
        <f aca="false">IF(I57&gt;0,0,1)</f>
        <v>1</v>
      </c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" hidden="false" customHeight="true" outlineLevel="0" collapsed="false">
      <c r="A58" s="133"/>
      <c r="B58" s="28"/>
      <c r="C58" s="28"/>
      <c r="D58" s="28"/>
      <c r="E58" s="28"/>
      <c r="F58" s="28"/>
      <c r="G58" s="28"/>
      <c r="H58" s="100"/>
      <c r="I58" s="55"/>
      <c r="J58" s="55"/>
      <c r="K58" s="55"/>
      <c r="L58" s="28"/>
      <c r="M58" s="135"/>
      <c r="N58" s="144"/>
      <c r="O58" s="129"/>
      <c r="P58" s="129"/>
      <c r="Q58" s="28"/>
      <c r="R58" s="28"/>
      <c r="S58" s="28"/>
      <c r="T58" s="28"/>
      <c r="U58" s="28"/>
      <c r="V58" s="143"/>
      <c r="W58" s="110"/>
      <c r="X58" s="110"/>
      <c r="Y58" s="110"/>
      <c r="Z58" s="99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6.5" hidden="false" customHeight="true" outlineLevel="0" collapsed="false">
      <c r="A59" s="133" t="s">
        <v>63</v>
      </c>
      <c r="B59" s="28"/>
      <c r="C59" s="28"/>
      <c r="D59" s="28"/>
      <c r="E59" s="28"/>
      <c r="F59" s="28"/>
      <c r="G59" s="28"/>
      <c r="H59" s="100"/>
      <c r="I59" s="145"/>
      <c r="J59" s="145"/>
      <c r="K59" s="145"/>
      <c r="L59" s="28" t="s">
        <v>64</v>
      </c>
      <c r="M59" s="28"/>
      <c r="N59" s="28"/>
      <c r="O59" s="28"/>
      <c r="P59" s="135"/>
      <c r="Q59" s="28"/>
      <c r="R59" s="28"/>
      <c r="S59" s="28"/>
      <c r="T59" s="28"/>
      <c r="U59" s="28"/>
      <c r="V59" s="143"/>
      <c r="W59" s="110"/>
      <c r="X59" s="110"/>
      <c r="Y59" s="110"/>
      <c r="Z59" s="99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" customFormat="true" ht="6.75" hidden="false" customHeight="true" outlineLevel="0" collapsed="false">
      <c r="A60" s="146"/>
      <c r="B60" s="19"/>
      <c r="C60" s="19"/>
      <c r="D60" s="19"/>
      <c r="E60" s="19"/>
      <c r="F60" s="19"/>
      <c r="G60" s="19"/>
      <c r="H60" s="147"/>
      <c r="I60" s="148"/>
      <c r="J60" s="148"/>
      <c r="K60" s="148"/>
      <c r="L60" s="19"/>
      <c r="M60" s="19"/>
      <c r="N60" s="19"/>
      <c r="O60" s="19"/>
      <c r="P60" s="149"/>
      <c r="Q60" s="19"/>
      <c r="R60" s="19"/>
      <c r="S60" s="19"/>
      <c r="T60" s="19"/>
      <c r="U60" s="19"/>
      <c r="V60" s="150"/>
      <c r="W60" s="111"/>
      <c r="X60" s="111"/>
      <c r="Y60" s="111"/>
      <c r="Z60" s="21"/>
    </row>
    <row r="61" customFormat="false" ht="20.25" hidden="false" customHeight="true" outlineLevel="0" collapsed="false">
      <c r="A61" s="133" t="s">
        <v>65</v>
      </c>
      <c r="B61" s="92"/>
      <c r="C61" s="92"/>
      <c r="D61" s="92"/>
      <c r="E61" s="92"/>
      <c r="F61" s="92"/>
      <c r="G61" s="92"/>
      <c r="H61" s="92"/>
      <c r="I61" s="151" t="e">
        <f aca="false">I57+I59/I39*100</f>
        <v>#N/A</v>
      </c>
      <c r="J61" s="151"/>
      <c r="K61" s="151"/>
      <c r="L61" s="92" t="s">
        <v>36</v>
      </c>
      <c r="M61" s="92"/>
      <c r="N61" s="152"/>
      <c r="O61" s="92"/>
      <c r="P61" s="153"/>
      <c r="Q61" s="92"/>
      <c r="R61" s="92"/>
      <c r="S61" s="92"/>
      <c r="T61" s="92"/>
      <c r="U61" s="92"/>
      <c r="V61" s="154" t="e">
        <f aca="false">W56*V54</f>
        <v>#N/A</v>
      </c>
      <c r="W61" s="154"/>
      <c r="X61" s="154"/>
      <c r="Y61" s="154"/>
      <c r="Z61" s="117" t="s">
        <v>44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6" hidden="false" customHeight="true" outlineLevel="0" collapsed="false">
      <c r="A62" s="120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120"/>
      <c r="O62" s="28"/>
      <c r="P62" s="28"/>
      <c r="Q62" s="28"/>
      <c r="R62" s="28"/>
      <c r="S62" s="28"/>
      <c r="T62" s="28"/>
      <c r="U62" s="28"/>
      <c r="V62" s="110"/>
      <c r="W62" s="110"/>
      <c r="X62" s="110"/>
      <c r="Y62" s="110"/>
      <c r="Z62" s="155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8" customFormat="true" ht="15.75" hidden="false" customHeight="false" outlineLevel="0" collapsed="false">
      <c r="A63" s="69" t="s">
        <v>66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56" t="s">
        <v>67</v>
      </c>
      <c r="R63" s="11"/>
      <c r="S63" s="11"/>
      <c r="T63" s="11"/>
      <c r="U63" s="12"/>
      <c r="V63" s="157" t="s">
        <v>68</v>
      </c>
      <c r="W63" s="11"/>
      <c r="X63" s="11"/>
      <c r="Y63" s="11"/>
      <c r="Z63" s="12"/>
    </row>
    <row r="64" customFormat="false" ht="17.25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9" t="s">
        <v>69</v>
      </c>
      <c r="R64" s="45"/>
      <c r="S64" s="45"/>
      <c r="T64" s="56"/>
      <c r="U64" s="99"/>
      <c r="V64" s="160" t="s">
        <v>70</v>
      </c>
      <c r="W64" s="28"/>
      <c r="X64" s="28"/>
      <c r="Y64" s="28"/>
      <c r="Z64" s="161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2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62"/>
      <c r="R65" s="45"/>
      <c r="S65" s="45"/>
      <c r="T65" s="56"/>
      <c r="U65" s="99"/>
      <c r="V65" s="163"/>
      <c r="W65" s="28"/>
      <c r="X65" s="28"/>
      <c r="Y65" s="28"/>
      <c r="Z65" s="161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2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62"/>
      <c r="R66" s="45"/>
      <c r="S66" s="45"/>
      <c r="T66" s="56"/>
      <c r="U66" s="99"/>
      <c r="V66" s="163"/>
      <c r="W66" s="28"/>
      <c r="X66" s="28"/>
      <c r="Y66" s="28"/>
      <c r="Z66" s="16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2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62"/>
      <c r="R67" s="45"/>
      <c r="S67" s="45"/>
      <c r="T67" s="56"/>
      <c r="U67" s="99"/>
      <c r="V67" s="163"/>
      <c r="W67" s="28"/>
      <c r="X67" s="28"/>
      <c r="Y67" s="28"/>
      <c r="Z67" s="161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64"/>
      <c r="R68" s="165"/>
      <c r="S68" s="165"/>
      <c r="T68" s="165"/>
      <c r="U68" s="166"/>
      <c r="V68" s="167" t="s">
        <v>71</v>
      </c>
      <c r="W68" s="168"/>
      <c r="X68" s="168"/>
      <c r="Y68" s="169"/>
      <c r="Z68" s="97"/>
      <c r="AA68" s="28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1" t="s">
        <v>72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170" t="s">
        <v>73</v>
      </c>
      <c r="U69" s="170"/>
      <c r="V69" s="170"/>
      <c r="W69" s="170"/>
      <c r="X69" s="170"/>
      <c r="Y69" s="170"/>
      <c r="Z69" s="17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6.5" hidden="false" customHeight="true" outlineLevel="0" collapsed="false">
      <c r="A70" s="171" t="str">
        <f aca="false">IF(AN70&gt;0,"!!! POZOR NA ROZDÍL MEZI CENOU NA FAKTUŘE A SPOČÍTANOU CENOU PRO ZÁKAZNÍKA NA FORMULÁŘI !!!","")</f>
        <v/>
      </c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1" t="n">
        <f aca="false">SUM(AK6:AK69)</f>
        <v>0</v>
      </c>
      <c r="AL70" s="1" t="n">
        <f aca="false">SUM(AL6:AL69)</f>
        <v>0</v>
      </c>
      <c r="AM70" s="0"/>
      <c r="AN70" s="1" t="n">
        <f aca="false">SUM(AN1:AN69)</f>
        <v>0</v>
      </c>
      <c r="AO70" s="1" t="n">
        <f aca="false">SUM(AO1:AO69)</f>
        <v>2</v>
      </c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8" customFormat="true" ht="12.75" hidden="false" customHeight="true" outlineLevel="0" collapsed="false">
      <c r="A71" s="172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4"/>
    </row>
    <row r="72" customFormat="false" ht="12.75" hidden="true" customHeight="false" outlineLevel="0" collapsed="false">
      <c r="A72" s="17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" customFormat="true" ht="12.75" hidden="true" customHeight="false" outlineLevel="0" collapsed="false"/>
    <row r="74" customFormat="false" ht="12.75" hidden="tru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7"/>
      <c r="AD74" s="7"/>
      <c r="AE74" s="7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1" hidden="true" customHeight="false" outlineLevel="0" collapsed="false">
      <c r="A75" s="13"/>
      <c r="B75" s="176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3"/>
      <c r="Z75" s="13"/>
      <c r="AA75" s="13"/>
      <c r="AB75" s="13"/>
      <c r="AC75" s="7"/>
      <c r="AD75" s="7"/>
      <c r="AE75" s="7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13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13"/>
      <c r="Z76" s="13"/>
      <c r="AA76" s="13"/>
      <c r="AB76" s="13"/>
      <c r="AC76" s="178"/>
      <c r="AD76" s="178" t="s">
        <v>74</v>
      </c>
      <c r="AE76" s="178" t="s">
        <v>75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13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13"/>
      <c r="Z77" s="13"/>
      <c r="AA77" s="13"/>
      <c r="AB77" s="13"/>
      <c r="AC77" s="178" t="s">
        <v>76</v>
      </c>
      <c r="AD77" s="178"/>
      <c r="AE77" s="178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1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13"/>
      <c r="Z78" s="13"/>
      <c r="AA78" s="13"/>
      <c r="AB78" s="13"/>
      <c r="AC78" s="178"/>
      <c r="AD78" s="178"/>
      <c r="AE78" s="178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79" t="n">
        <f aca="false">V20</f>
        <v>0</v>
      </c>
      <c r="AD79" s="178" t="n">
        <f aca="false">IF(AC79&gt;41913,21,IF(AC79&gt;41425,16,IF(AC79&gt;41364,11,IF(AC79&gt;41274,6,1))))</f>
        <v>1</v>
      </c>
      <c r="AE79" s="178" t="n">
        <f aca="false">IF(I24&gt;4219340,5,IF(I24&gt;4200615,4,IF(I24&gt;4198482,3,IF(I24&gt;4196131,2,1))))</f>
        <v>1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0"/>
      <c r="AD80" s="180"/>
      <c r="AE80" s="18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78" t="s">
        <v>77</v>
      </c>
      <c r="AD81" s="178" t="n">
        <f aca="false">AD79+AE79</f>
        <v>2</v>
      </c>
      <c r="AE81" s="18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3" customFormat="fals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1" t="s">
        <v>78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54" t="s">
        <v>79</v>
      </c>
      <c r="AC84" s="182" t="s">
        <v>80</v>
      </c>
      <c r="AD84" s="182"/>
      <c r="AE84" s="182"/>
      <c r="AF84" s="182"/>
      <c r="AG84" s="182"/>
      <c r="AH84" s="183" t="s">
        <v>81</v>
      </c>
      <c r="AI84" s="183"/>
      <c r="AJ84" s="183"/>
      <c r="AK84" s="183"/>
      <c r="AL84" s="183"/>
      <c r="AM84" s="184" t="s">
        <v>82</v>
      </c>
      <c r="AN84" s="184"/>
      <c r="AO84" s="184"/>
      <c r="AP84" s="184"/>
      <c r="AQ84" s="184"/>
      <c r="AR84" s="185" t="s">
        <v>83</v>
      </c>
      <c r="AS84" s="185"/>
      <c r="AT84" s="185"/>
      <c r="AU84" s="185"/>
      <c r="AV84" s="185"/>
      <c r="AW84" s="186" t="s">
        <v>84</v>
      </c>
      <c r="AX84" s="186"/>
      <c r="AY84" s="186"/>
      <c r="AZ84" s="186"/>
      <c r="BA84" s="186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54" t="s">
        <v>85</v>
      </c>
      <c r="AC85" s="187" t="s">
        <v>80</v>
      </c>
      <c r="AD85" s="187" t="s">
        <v>81</v>
      </c>
      <c r="AE85" s="187" t="s">
        <v>86</v>
      </c>
      <c r="AF85" s="187" t="s">
        <v>87</v>
      </c>
      <c r="AG85" s="187" t="s">
        <v>84</v>
      </c>
      <c r="AH85" s="188" t="s">
        <v>80</v>
      </c>
      <c r="AI85" s="188" t="s">
        <v>81</v>
      </c>
      <c r="AJ85" s="188" t="s">
        <v>86</v>
      </c>
      <c r="AK85" s="188" t="s">
        <v>87</v>
      </c>
      <c r="AL85" s="188" t="s">
        <v>84</v>
      </c>
      <c r="AM85" s="189" t="s">
        <v>80</v>
      </c>
      <c r="AN85" s="189" t="s">
        <v>81</v>
      </c>
      <c r="AO85" s="189" t="s">
        <v>86</v>
      </c>
      <c r="AP85" s="189" t="s">
        <v>87</v>
      </c>
      <c r="AQ85" s="189" t="s">
        <v>84</v>
      </c>
      <c r="AR85" s="190" t="s">
        <v>80</v>
      </c>
      <c r="AS85" s="190" t="s">
        <v>81</v>
      </c>
      <c r="AT85" s="190" t="s">
        <v>86</v>
      </c>
      <c r="AU85" s="190" t="s">
        <v>87</v>
      </c>
      <c r="AV85" s="190" t="s">
        <v>84</v>
      </c>
      <c r="AW85" s="191" t="s">
        <v>80</v>
      </c>
      <c r="AX85" s="191" t="s">
        <v>81</v>
      </c>
      <c r="AY85" s="191" t="s">
        <v>86</v>
      </c>
      <c r="AZ85" s="191" t="s">
        <v>87</v>
      </c>
      <c r="BA85" s="191" t="s">
        <v>84</v>
      </c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92" t="s">
        <v>88</v>
      </c>
      <c r="AC86" s="193" t="n">
        <v>0.09</v>
      </c>
      <c r="AD86" s="193" t="n">
        <v>0.08</v>
      </c>
      <c r="AE86" s="193" t="n">
        <v>0.08</v>
      </c>
      <c r="AF86" s="193" t="n">
        <v>0.08</v>
      </c>
      <c r="AG86" s="193" t="n">
        <v>0.075</v>
      </c>
      <c r="AH86" s="194" t="n">
        <v>0.09</v>
      </c>
      <c r="AI86" s="194" t="n">
        <v>0.08</v>
      </c>
      <c r="AJ86" s="194" t="n">
        <v>0.08</v>
      </c>
      <c r="AK86" s="194" t="n">
        <v>0.08</v>
      </c>
      <c r="AL86" s="194" t="n">
        <v>0.075</v>
      </c>
      <c r="AM86" s="195" t="n">
        <v>0.09</v>
      </c>
      <c r="AN86" s="195" t="n">
        <v>0.08</v>
      </c>
      <c r="AO86" s="195" t="n">
        <v>0.08</v>
      </c>
      <c r="AP86" s="195" t="n">
        <v>0.08</v>
      </c>
      <c r="AQ86" s="195" t="n">
        <v>0.075</v>
      </c>
      <c r="AR86" s="196" t="n">
        <v>0.05</v>
      </c>
      <c r="AS86" s="196" t="n">
        <v>0.05</v>
      </c>
      <c r="AT86" s="196" t="n">
        <v>0.05</v>
      </c>
      <c r="AU86" s="196" t="n">
        <v>0.05</v>
      </c>
      <c r="AV86" s="196" t="n">
        <v>0.075</v>
      </c>
      <c r="AW86" s="197" t="n">
        <v>0.05</v>
      </c>
      <c r="AX86" s="197" t="n">
        <v>0.05</v>
      </c>
      <c r="AY86" s="197" t="n">
        <v>0.05</v>
      </c>
      <c r="AZ86" s="197" t="n">
        <v>0.05</v>
      </c>
      <c r="BA86" s="197" t="n">
        <v>0.075</v>
      </c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92" t="s">
        <v>89</v>
      </c>
      <c r="AC87" s="193" t="n">
        <v>0.09</v>
      </c>
      <c r="AD87" s="193" t="n">
        <v>0.08</v>
      </c>
      <c r="AE87" s="193" t="n">
        <v>0.08</v>
      </c>
      <c r="AF87" s="193" t="n">
        <v>0.08</v>
      </c>
      <c r="AG87" s="193" t="n">
        <v>0.075</v>
      </c>
      <c r="AH87" s="194" t="n">
        <v>0.09</v>
      </c>
      <c r="AI87" s="194" t="n">
        <v>0.08</v>
      </c>
      <c r="AJ87" s="194" t="n">
        <v>0.08</v>
      </c>
      <c r="AK87" s="194" t="n">
        <v>0.08</v>
      </c>
      <c r="AL87" s="194" t="n">
        <v>0.075</v>
      </c>
      <c r="AM87" s="195" t="n">
        <v>0.09</v>
      </c>
      <c r="AN87" s="195" t="n">
        <v>0.08</v>
      </c>
      <c r="AO87" s="195" t="n">
        <v>0.08</v>
      </c>
      <c r="AP87" s="195" t="n">
        <v>0.08</v>
      </c>
      <c r="AQ87" s="195" t="n">
        <v>0.075</v>
      </c>
      <c r="AR87" s="196" t="n">
        <v>0.06</v>
      </c>
      <c r="AS87" s="196" t="n">
        <v>0.06</v>
      </c>
      <c r="AT87" s="196" t="n">
        <v>0.06</v>
      </c>
      <c r="AU87" s="196" t="n">
        <v>0.06</v>
      </c>
      <c r="AV87" s="196" t="n">
        <v>0.075</v>
      </c>
      <c r="AW87" s="197" t="n">
        <v>0.06</v>
      </c>
      <c r="AX87" s="197" t="n">
        <v>0.06</v>
      </c>
      <c r="AY87" s="197" t="n">
        <v>0.06</v>
      </c>
      <c r="AZ87" s="197" t="n">
        <v>0.06</v>
      </c>
      <c r="BA87" s="197" t="n">
        <v>0.075</v>
      </c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92" t="s">
        <v>90</v>
      </c>
      <c r="AC88" s="193" t="n">
        <v>0.09</v>
      </c>
      <c r="AD88" s="193" t="n">
        <v>0.08</v>
      </c>
      <c r="AE88" s="193" t="n">
        <v>0.08</v>
      </c>
      <c r="AF88" s="193" t="n">
        <v>0.08</v>
      </c>
      <c r="AG88" s="193" t="n">
        <v>0.075</v>
      </c>
      <c r="AH88" s="194" t="n">
        <v>0.09</v>
      </c>
      <c r="AI88" s="194" t="n">
        <v>0.08</v>
      </c>
      <c r="AJ88" s="194" t="n">
        <v>0.08</v>
      </c>
      <c r="AK88" s="194" t="n">
        <v>0.08</v>
      </c>
      <c r="AL88" s="194" t="n">
        <v>0.075</v>
      </c>
      <c r="AM88" s="195" t="n">
        <v>0.09</v>
      </c>
      <c r="AN88" s="195" t="n">
        <v>0.08</v>
      </c>
      <c r="AO88" s="195" t="n">
        <v>0.08</v>
      </c>
      <c r="AP88" s="195" t="n">
        <v>0.08</v>
      </c>
      <c r="AQ88" s="195" t="n">
        <v>0.075</v>
      </c>
      <c r="AR88" s="196" t="n">
        <v>0.06</v>
      </c>
      <c r="AS88" s="196" t="n">
        <v>0.06</v>
      </c>
      <c r="AT88" s="196" t="n">
        <v>0.06</v>
      </c>
      <c r="AU88" s="196" t="n">
        <v>0.06</v>
      </c>
      <c r="AV88" s="196" t="n">
        <v>0.075</v>
      </c>
      <c r="AW88" s="197" t="n">
        <v>0.06</v>
      </c>
      <c r="AX88" s="197" t="n">
        <v>0.06</v>
      </c>
      <c r="AY88" s="197" t="n">
        <v>0.06</v>
      </c>
      <c r="AZ88" s="197" t="n">
        <v>0.06</v>
      </c>
      <c r="BA88" s="197" t="n">
        <v>0.075</v>
      </c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" customFormat="true" ht="12.75" hidden="true" customHeight="false" outlineLevel="0" collapsed="false">
      <c r="AB89" s="198" t="s">
        <v>91</v>
      </c>
      <c r="AC89" s="193" t="n">
        <v>0.125</v>
      </c>
      <c r="AD89" s="193" t="n">
        <v>0.115</v>
      </c>
      <c r="AE89" s="193" t="n">
        <v>0.115</v>
      </c>
      <c r="AF89" s="193" t="n">
        <v>0.115</v>
      </c>
      <c r="AG89" s="193" t="n">
        <v>0.075</v>
      </c>
      <c r="AH89" s="194" t="n">
        <v>0.125</v>
      </c>
      <c r="AI89" s="194" t="n">
        <v>0.115</v>
      </c>
      <c r="AJ89" s="194" t="n">
        <v>0.115</v>
      </c>
      <c r="AK89" s="194" t="n">
        <v>0.115</v>
      </c>
      <c r="AL89" s="194" t="n">
        <v>0.075</v>
      </c>
      <c r="AM89" s="195" t="n">
        <v>0.07</v>
      </c>
      <c r="AN89" s="195" t="n">
        <v>0.07</v>
      </c>
      <c r="AO89" s="195" t="n">
        <v>0.07</v>
      </c>
      <c r="AP89" s="195" t="n">
        <v>0.07</v>
      </c>
      <c r="AQ89" s="195" t="n">
        <v>0.075</v>
      </c>
      <c r="AR89" s="196" t="n">
        <v>0.07</v>
      </c>
      <c r="AS89" s="196" t="n">
        <v>0.07</v>
      </c>
      <c r="AT89" s="196" t="n">
        <v>0.07</v>
      </c>
      <c r="AU89" s="196" t="n">
        <v>0.07</v>
      </c>
      <c r="AV89" s="196" t="n">
        <v>0.075</v>
      </c>
      <c r="AW89" s="197" t="n">
        <v>0.07</v>
      </c>
      <c r="AX89" s="197" t="n">
        <v>0.07</v>
      </c>
      <c r="AY89" s="197" t="n">
        <v>0.07</v>
      </c>
      <c r="AZ89" s="197" t="n">
        <v>0.07</v>
      </c>
      <c r="BA89" s="197" t="n">
        <v>0.075</v>
      </c>
    </row>
    <row r="90" customFormat="false" ht="12.75" hidden="true" customHeight="false" outlineLevel="0" collapsed="false">
      <c r="AB90" s="192" t="s">
        <v>92</v>
      </c>
      <c r="AC90" s="193" t="n">
        <v>0.125</v>
      </c>
      <c r="AD90" s="193" t="n">
        <v>0.115</v>
      </c>
      <c r="AE90" s="193" t="n">
        <v>0.115</v>
      </c>
      <c r="AF90" s="193" t="n">
        <v>0.115</v>
      </c>
      <c r="AG90" s="193" t="n">
        <v>0.075</v>
      </c>
      <c r="AH90" s="194" t="n">
        <v>0.125</v>
      </c>
      <c r="AI90" s="194" t="n">
        <v>0.115</v>
      </c>
      <c r="AJ90" s="194" t="n">
        <v>0.115</v>
      </c>
      <c r="AK90" s="194" t="n">
        <v>0.115</v>
      </c>
      <c r="AL90" s="194" t="n">
        <v>0.075</v>
      </c>
      <c r="AM90" s="195" t="n">
        <v>0.125</v>
      </c>
      <c r="AN90" s="195" t="n">
        <v>0.115</v>
      </c>
      <c r="AO90" s="195" t="n">
        <v>0.115</v>
      </c>
      <c r="AP90" s="195" t="n">
        <v>0.115</v>
      </c>
      <c r="AQ90" s="195" t="n">
        <v>0.075</v>
      </c>
      <c r="AR90" s="196" t="n">
        <v>0.07</v>
      </c>
      <c r="AS90" s="196" t="n">
        <v>0.07</v>
      </c>
      <c r="AT90" s="196" t="n">
        <v>0.07</v>
      </c>
      <c r="AU90" s="196" t="n">
        <v>0.07</v>
      </c>
      <c r="AV90" s="196" t="n">
        <v>0.075</v>
      </c>
      <c r="AW90" s="197" t="n">
        <v>0.07</v>
      </c>
      <c r="AX90" s="197" t="n">
        <v>0.07</v>
      </c>
      <c r="AY90" s="197" t="n">
        <v>0.07</v>
      </c>
      <c r="AZ90" s="197" t="n">
        <v>0.07</v>
      </c>
      <c r="BA90" s="197" t="n">
        <v>0.075</v>
      </c>
    </row>
    <row r="91" customFormat="false" ht="12.75" hidden="true" customHeight="false" outlineLevel="0" collapsed="false">
      <c r="AB91" s="192" t="s">
        <v>93</v>
      </c>
      <c r="AC91" s="193" t="n">
        <v>0.125</v>
      </c>
      <c r="AD91" s="193" t="n">
        <v>0.115</v>
      </c>
      <c r="AE91" s="193" t="n">
        <v>0.115</v>
      </c>
      <c r="AF91" s="193" t="n">
        <v>0.115</v>
      </c>
      <c r="AG91" s="193" t="n">
        <v>0.12</v>
      </c>
      <c r="AH91" s="194" t="n">
        <v>0.125</v>
      </c>
      <c r="AI91" s="194" t="n">
        <v>0.115</v>
      </c>
      <c r="AJ91" s="194" t="n">
        <v>0.115</v>
      </c>
      <c r="AK91" s="194" t="n">
        <v>0.115</v>
      </c>
      <c r="AL91" s="194" t="n">
        <v>0.12</v>
      </c>
      <c r="AM91" s="195" t="n">
        <v>0.125</v>
      </c>
      <c r="AN91" s="195" t="n">
        <v>0.115</v>
      </c>
      <c r="AO91" s="195" t="n">
        <v>0.115</v>
      </c>
      <c r="AP91" s="195" t="n">
        <v>0.115</v>
      </c>
      <c r="AQ91" s="195" t="n">
        <v>0.12</v>
      </c>
      <c r="AR91" s="196" t="n">
        <v>0.125</v>
      </c>
      <c r="AS91" s="196" t="n">
        <v>0.115</v>
      </c>
      <c r="AT91" s="196" t="n">
        <v>0.115</v>
      </c>
      <c r="AU91" s="196" t="n">
        <v>0.115</v>
      </c>
      <c r="AV91" s="196" t="n">
        <v>0.12</v>
      </c>
      <c r="AW91" s="197" t="n">
        <v>0.125</v>
      </c>
      <c r="AX91" s="197" t="n">
        <v>0.115</v>
      </c>
      <c r="AY91" s="197" t="n">
        <v>0.115</v>
      </c>
      <c r="AZ91" s="197" t="n">
        <v>0.115</v>
      </c>
      <c r="BA91" s="197" t="n">
        <v>0.12</v>
      </c>
    </row>
    <row r="92" customFormat="false" ht="12.75" hidden="true" customHeight="false" outlineLevel="0" collapsed="false">
      <c r="AB92" s="192" t="s">
        <v>94</v>
      </c>
      <c r="AC92" s="193" t="n">
        <v>0.135</v>
      </c>
      <c r="AD92" s="193" t="n">
        <v>0.125</v>
      </c>
      <c r="AE92" s="193" t="n">
        <v>0.125</v>
      </c>
      <c r="AF92" s="193" t="n">
        <v>0.125</v>
      </c>
      <c r="AG92" s="193" t="n">
        <v>0.12</v>
      </c>
      <c r="AH92" s="194" t="n">
        <v>0.135</v>
      </c>
      <c r="AI92" s="194" t="n">
        <v>0.125</v>
      </c>
      <c r="AJ92" s="194" t="n">
        <v>0.125</v>
      </c>
      <c r="AK92" s="194" t="n">
        <v>0.125</v>
      </c>
      <c r="AL92" s="194" t="n">
        <v>0.12</v>
      </c>
      <c r="AM92" s="195" t="n">
        <v>0.135</v>
      </c>
      <c r="AN92" s="195" t="n">
        <v>0.125</v>
      </c>
      <c r="AO92" s="195" t="n">
        <v>0.125</v>
      </c>
      <c r="AP92" s="195" t="n">
        <v>0.125</v>
      </c>
      <c r="AQ92" s="195" t="n">
        <v>0.12</v>
      </c>
      <c r="AR92" s="196" t="n">
        <v>0.135</v>
      </c>
      <c r="AS92" s="196" t="n">
        <v>0.125</v>
      </c>
      <c r="AT92" s="196" t="n">
        <v>0.125</v>
      </c>
      <c r="AU92" s="196" t="n">
        <v>0.125</v>
      </c>
      <c r="AV92" s="196" t="n">
        <v>0.12</v>
      </c>
      <c r="AW92" s="197" t="n">
        <v>0.135</v>
      </c>
      <c r="AX92" s="197" t="n">
        <v>0.125</v>
      </c>
      <c r="AY92" s="197" t="n">
        <v>0.125</v>
      </c>
      <c r="AZ92" s="197" t="n">
        <v>0.125</v>
      </c>
      <c r="BA92" s="197" t="n">
        <v>0.12</v>
      </c>
    </row>
    <row r="93" customFormat="false" ht="12.75" hidden="true" customHeight="false" outlineLevel="0" collapsed="false">
      <c r="AB93" s="192" t="s">
        <v>95</v>
      </c>
      <c r="AC93" s="193" t="n">
        <v>0.135</v>
      </c>
      <c r="AD93" s="193" t="n">
        <v>0.125</v>
      </c>
      <c r="AE93" s="193" t="n">
        <v>0.125</v>
      </c>
      <c r="AF93" s="193" t="n">
        <v>0.125</v>
      </c>
      <c r="AG93" s="193" t="n">
        <v>0.12</v>
      </c>
      <c r="AH93" s="194" t="n">
        <v>0.135</v>
      </c>
      <c r="AI93" s="194" t="n">
        <v>0.125</v>
      </c>
      <c r="AJ93" s="194" t="n">
        <v>0.125</v>
      </c>
      <c r="AK93" s="194" t="n">
        <v>0.125</v>
      </c>
      <c r="AL93" s="194" t="n">
        <v>0.12</v>
      </c>
      <c r="AM93" s="195" t="n">
        <v>0.135</v>
      </c>
      <c r="AN93" s="195" t="n">
        <v>0.125</v>
      </c>
      <c r="AO93" s="195" t="n">
        <v>0.125</v>
      </c>
      <c r="AP93" s="195" t="n">
        <v>0.125</v>
      </c>
      <c r="AQ93" s="195" t="n">
        <v>0.12</v>
      </c>
      <c r="AR93" s="196" t="n">
        <v>0.135</v>
      </c>
      <c r="AS93" s="196" t="n">
        <v>0.125</v>
      </c>
      <c r="AT93" s="196" t="n">
        <v>0.125</v>
      </c>
      <c r="AU93" s="196" t="n">
        <v>0.125</v>
      </c>
      <c r="AV93" s="196" t="n">
        <v>0.12</v>
      </c>
      <c r="AW93" s="197" t="n">
        <v>0.135</v>
      </c>
      <c r="AX93" s="197" t="n">
        <v>0.125</v>
      </c>
      <c r="AY93" s="197" t="n">
        <v>0.125</v>
      </c>
      <c r="AZ93" s="197" t="n">
        <v>0.125</v>
      </c>
      <c r="BA93" s="197" t="n">
        <v>0.12</v>
      </c>
    </row>
    <row r="94" customFormat="false" ht="12.75" hidden="true" customHeight="false" outlineLevel="0" collapsed="false">
      <c r="AB94" s="192" t="s">
        <v>96</v>
      </c>
      <c r="AC94" s="193" t="n">
        <v>0.135</v>
      </c>
      <c r="AD94" s="193" t="n">
        <v>0.125</v>
      </c>
      <c r="AE94" s="193" t="n">
        <v>0.125</v>
      </c>
      <c r="AF94" s="193" t="n">
        <v>0.125</v>
      </c>
      <c r="AG94" s="193" t="n">
        <v>0.12</v>
      </c>
      <c r="AH94" s="194" t="n">
        <v>0.135</v>
      </c>
      <c r="AI94" s="194" t="n">
        <v>0.125</v>
      </c>
      <c r="AJ94" s="194" t="n">
        <v>0.125</v>
      </c>
      <c r="AK94" s="194" t="n">
        <v>0.125</v>
      </c>
      <c r="AL94" s="194" t="n">
        <v>0.12</v>
      </c>
      <c r="AM94" s="195" t="n">
        <v>0.135</v>
      </c>
      <c r="AN94" s="195" t="n">
        <v>0.125</v>
      </c>
      <c r="AO94" s="195" t="n">
        <v>0.125</v>
      </c>
      <c r="AP94" s="195" t="n">
        <v>0.125</v>
      </c>
      <c r="AQ94" s="195" t="n">
        <v>0.12</v>
      </c>
      <c r="AR94" s="196" t="n">
        <v>0.135</v>
      </c>
      <c r="AS94" s="196" t="n">
        <v>0.125</v>
      </c>
      <c r="AT94" s="196" t="n">
        <v>0.125</v>
      </c>
      <c r="AU94" s="196" t="n">
        <v>0.125</v>
      </c>
      <c r="AV94" s="196" t="n">
        <v>0.12</v>
      </c>
      <c r="AW94" s="197" t="n">
        <v>0.135</v>
      </c>
      <c r="AX94" s="197" t="n">
        <v>0.125</v>
      </c>
      <c r="AY94" s="197" t="n">
        <v>0.125</v>
      </c>
      <c r="AZ94" s="197" t="n">
        <v>0.125</v>
      </c>
      <c r="BA94" s="197" t="n">
        <v>0.12</v>
      </c>
    </row>
    <row r="95" customFormat="false" ht="12.75" hidden="true" customHeight="false" outlineLevel="0" collapsed="false">
      <c r="AB95" s="192" t="s">
        <v>97</v>
      </c>
      <c r="AC95" s="193"/>
      <c r="AD95" s="193"/>
      <c r="AE95" s="193"/>
      <c r="AF95" s="193"/>
      <c r="AG95" s="193"/>
      <c r="AH95" s="194"/>
      <c r="AI95" s="194"/>
      <c r="AJ95" s="194"/>
      <c r="AK95" s="194"/>
      <c r="AL95" s="194"/>
      <c r="AM95" s="195"/>
      <c r="AN95" s="195"/>
      <c r="AO95" s="195"/>
      <c r="AP95" s="195"/>
      <c r="AQ95" s="195"/>
      <c r="AR95" s="196"/>
      <c r="AS95" s="196"/>
      <c r="AT95" s="196"/>
      <c r="AU95" s="196" t="n">
        <v>0.06</v>
      </c>
      <c r="AV95" s="199" t="n">
        <v>0.0975</v>
      </c>
      <c r="AW95" s="197"/>
      <c r="AX95" s="197"/>
      <c r="AY95" s="197"/>
      <c r="AZ95" s="197" t="n">
        <v>0.06</v>
      </c>
      <c r="BA95" s="200" t="n">
        <v>0.0975</v>
      </c>
    </row>
    <row r="96" customFormat="false" ht="12.75" hidden="true" customHeight="false" outlineLevel="0" collapsed="false">
      <c r="AB96" s="192" t="s">
        <v>98</v>
      </c>
      <c r="AC96" s="193"/>
      <c r="AD96" s="193"/>
      <c r="AE96" s="193"/>
      <c r="AF96" s="193"/>
      <c r="AG96" s="193"/>
      <c r="AH96" s="194"/>
      <c r="AI96" s="194"/>
      <c r="AJ96" s="194"/>
      <c r="AK96" s="194"/>
      <c r="AL96" s="194"/>
      <c r="AM96" s="195"/>
      <c r="AN96" s="195"/>
      <c r="AO96" s="195"/>
      <c r="AP96" s="195"/>
      <c r="AQ96" s="195"/>
      <c r="AR96" s="196"/>
      <c r="AS96" s="196"/>
      <c r="AT96" s="196"/>
      <c r="AU96" s="196" t="n">
        <v>0.09</v>
      </c>
      <c r="AV96" s="199" t="n">
        <v>0.0975</v>
      </c>
      <c r="AW96" s="197"/>
      <c r="AX96" s="197"/>
      <c r="AY96" s="197"/>
      <c r="AZ96" s="197" t="n">
        <v>0.09</v>
      </c>
      <c r="BA96" s="200" t="n">
        <v>0.0975</v>
      </c>
    </row>
    <row r="97" customFormat="false" ht="12.75" hidden="true" customHeight="false" outlineLevel="0" collapsed="false">
      <c r="AB97" s="192" t="s">
        <v>99</v>
      </c>
      <c r="AC97" s="193" t="n">
        <v>0.1</v>
      </c>
      <c r="AD97" s="193" t="n">
        <v>0.09</v>
      </c>
      <c r="AE97" s="193" t="n">
        <v>0.09</v>
      </c>
      <c r="AF97" s="193" t="n">
        <v>0.09</v>
      </c>
      <c r="AG97" s="201" t="n">
        <v>0.0975</v>
      </c>
      <c r="AH97" s="194" t="n">
        <v>0.1</v>
      </c>
      <c r="AI97" s="194" t="n">
        <v>0.09</v>
      </c>
      <c r="AJ97" s="194" t="n">
        <v>0.09</v>
      </c>
      <c r="AK97" s="194" t="n">
        <v>0.09</v>
      </c>
      <c r="AL97" s="202" t="n">
        <v>0.0975</v>
      </c>
      <c r="AM97" s="195" t="n">
        <v>0.1</v>
      </c>
      <c r="AN97" s="195" t="n">
        <v>0.09</v>
      </c>
      <c r="AO97" s="195" t="n">
        <v>0.09</v>
      </c>
      <c r="AP97" s="195" t="n">
        <v>0.09</v>
      </c>
      <c r="AQ97" s="203" t="n">
        <v>0.0975</v>
      </c>
      <c r="AR97" s="196" t="n">
        <v>0.1</v>
      </c>
      <c r="AS97" s="196" t="n">
        <v>0.09</v>
      </c>
      <c r="AT97" s="196" t="n">
        <v>0.09</v>
      </c>
      <c r="AU97" s="196" t="n">
        <v>0.09</v>
      </c>
      <c r="AV97" s="199" t="n">
        <v>0.0975</v>
      </c>
      <c r="AW97" s="197" t="n">
        <v>0.1</v>
      </c>
      <c r="AX97" s="197" t="n">
        <v>0.09</v>
      </c>
      <c r="AY97" s="197" t="n">
        <v>0.09</v>
      </c>
      <c r="AZ97" s="197" t="n">
        <v>0.09</v>
      </c>
      <c r="BA97" s="200" t="n">
        <v>0.0975</v>
      </c>
    </row>
    <row r="98" customFormat="false" ht="12.75" hidden="true" customHeight="false" outlineLevel="0" collapsed="false">
      <c r="AB98" s="192" t="s">
        <v>100</v>
      </c>
      <c r="AC98" s="193" t="n">
        <v>0.11</v>
      </c>
      <c r="AD98" s="193" t="n">
        <v>0.1</v>
      </c>
      <c r="AE98" s="193" t="n">
        <v>0.1</v>
      </c>
      <c r="AF98" s="193" t="n">
        <v>0.1</v>
      </c>
      <c r="AG98" s="201" t="n">
        <v>0.0975</v>
      </c>
      <c r="AH98" s="194" t="n">
        <v>0.11</v>
      </c>
      <c r="AI98" s="194" t="n">
        <v>0.1</v>
      </c>
      <c r="AJ98" s="194" t="n">
        <v>0.1</v>
      </c>
      <c r="AK98" s="194" t="n">
        <v>0.1</v>
      </c>
      <c r="AL98" s="202" t="n">
        <v>0.0975</v>
      </c>
      <c r="AM98" s="195" t="n">
        <v>0.11</v>
      </c>
      <c r="AN98" s="195" t="n">
        <v>0.1</v>
      </c>
      <c r="AO98" s="195" t="n">
        <v>0.1</v>
      </c>
      <c r="AP98" s="195" t="n">
        <v>0.1</v>
      </c>
      <c r="AQ98" s="203" t="n">
        <v>0.0975</v>
      </c>
      <c r="AR98" s="196" t="n">
        <v>0.11</v>
      </c>
      <c r="AS98" s="196" t="n">
        <v>0.1</v>
      </c>
      <c r="AT98" s="196" t="n">
        <v>0.1</v>
      </c>
      <c r="AU98" s="196" t="n">
        <v>0.1</v>
      </c>
      <c r="AV98" s="199" t="n">
        <v>0.0975</v>
      </c>
      <c r="AW98" s="197" t="n">
        <v>0.11</v>
      </c>
      <c r="AX98" s="197" t="n">
        <v>0.1</v>
      </c>
      <c r="AY98" s="197" t="n">
        <v>0.1</v>
      </c>
      <c r="AZ98" s="197" t="n">
        <v>0.1</v>
      </c>
      <c r="BA98" s="200" t="n">
        <v>0.0975</v>
      </c>
    </row>
    <row r="99" customFormat="false" ht="12.75" hidden="true" customHeight="false" outlineLevel="0" collapsed="false">
      <c r="AB99" s="192" t="s">
        <v>101</v>
      </c>
      <c r="AC99" s="193" t="n">
        <v>0.11</v>
      </c>
      <c r="AD99" s="193" t="n">
        <v>0.1</v>
      </c>
      <c r="AE99" s="193" t="n">
        <v>0.1</v>
      </c>
      <c r="AF99" s="193" t="n">
        <v>0.1</v>
      </c>
      <c r="AG99" s="201" t="n">
        <v>0.0975</v>
      </c>
      <c r="AH99" s="194" t="n">
        <v>0.11</v>
      </c>
      <c r="AI99" s="194" t="n">
        <v>0.1</v>
      </c>
      <c r="AJ99" s="194" t="n">
        <v>0.1</v>
      </c>
      <c r="AK99" s="194" t="n">
        <v>0.1</v>
      </c>
      <c r="AL99" s="202" t="n">
        <v>0.0975</v>
      </c>
      <c r="AM99" s="195" t="n">
        <v>0.11</v>
      </c>
      <c r="AN99" s="195" t="n">
        <v>0.1</v>
      </c>
      <c r="AO99" s="195" t="n">
        <v>0.1</v>
      </c>
      <c r="AP99" s="195" t="n">
        <v>0.1</v>
      </c>
      <c r="AQ99" s="203" t="n">
        <v>0.0975</v>
      </c>
      <c r="AR99" s="196" t="n">
        <v>0.11</v>
      </c>
      <c r="AS99" s="196" t="n">
        <v>0.1</v>
      </c>
      <c r="AT99" s="196" t="n">
        <v>0.1</v>
      </c>
      <c r="AU99" s="196" t="n">
        <v>0.1</v>
      </c>
      <c r="AV99" s="199" t="n">
        <v>0.0975</v>
      </c>
      <c r="AW99" s="197" t="n">
        <v>0.11</v>
      </c>
      <c r="AX99" s="197" t="n">
        <v>0.1</v>
      </c>
      <c r="AY99" s="197" t="n">
        <v>0.1</v>
      </c>
      <c r="AZ99" s="197" t="n">
        <v>0.1</v>
      </c>
      <c r="BA99" s="200" t="n">
        <v>0.0975</v>
      </c>
    </row>
    <row r="100" customFormat="false" ht="12.75" hidden="true" customHeight="false" outlineLevel="0" collapsed="false">
      <c r="AB100" s="192" t="s">
        <v>102</v>
      </c>
      <c r="AC100" s="193" t="n">
        <v>0.1</v>
      </c>
      <c r="AD100" s="193" t="n">
        <v>0.09</v>
      </c>
      <c r="AE100" s="193" t="n">
        <v>0.09</v>
      </c>
      <c r="AF100" s="193" t="n">
        <v>0.09</v>
      </c>
      <c r="AG100" s="201" t="n">
        <v>0.0975</v>
      </c>
      <c r="AH100" s="194" t="n">
        <v>0.1</v>
      </c>
      <c r="AI100" s="194" t="n">
        <v>0.09</v>
      </c>
      <c r="AJ100" s="194" t="n">
        <v>0.09</v>
      </c>
      <c r="AK100" s="194" t="n">
        <v>0.09</v>
      </c>
      <c r="AL100" s="202" t="n">
        <v>0.0975</v>
      </c>
      <c r="AM100" s="195" t="n">
        <v>0.1</v>
      </c>
      <c r="AN100" s="195" t="n">
        <v>0.09</v>
      </c>
      <c r="AO100" s="195" t="n">
        <v>0.09</v>
      </c>
      <c r="AP100" s="195" t="n">
        <v>0.09</v>
      </c>
      <c r="AQ100" s="203" t="n">
        <v>0.0975</v>
      </c>
      <c r="AR100" s="196" t="n">
        <v>0.1</v>
      </c>
      <c r="AS100" s="196" t="n">
        <v>0.09</v>
      </c>
      <c r="AT100" s="196" t="n">
        <v>0.09</v>
      </c>
      <c r="AU100" s="196" t="n">
        <v>0.09</v>
      </c>
      <c r="AV100" s="199" t="n">
        <v>0.0975</v>
      </c>
      <c r="AW100" s="197" t="n">
        <v>0.1</v>
      </c>
      <c r="AX100" s="197" t="n">
        <v>0.09</v>
      </c>
      <c r="AY100" s="197" t="n">
        <v>0.09</v>
      </c>
      <c r="AZ100" s="197" t="n">
        <v>0.09</v>
      </c>
      <c r="BA100" s="200" t="n">
        <v>0.0975</v>
      </c>
    </row>
  </sheetData>
  <sheetProtection sheet="true" password="8286" selectLockedCells="true"/>
  <mergeCells count="62">
    <mergeCell ref="A1:Z1"/>
    <mergeCell ref="A3:Z3"/>
    <mergeCell ref="D5:K5"/>
    <mergeCell ref="X5:Z5"/>
    <mergeCell ref="A7:O8"/>
    <mergeCell ref="U8:Z8"/>
    <mergeCell ref="C10:F10"/>
    <mergeCell ref="A13:L13"/>
    <mergeCell ref="S13:Z13"/>
    <mergeCell ref="A14:L15"/>
    <mergeCell ref="N14:R14"/>
    <mergeCell ref="S14:Z14"/>
    <mergeCell ref="S15:Z15"/>
    <mergeCell ref="S16:Z16"/>
    <mergeCell ref="A17:L18"/>
    <mergeCell ref="S18:Z18"/>
    <mergeCell ref="V20:Y20"/>
    <mergeCell ref="I24:L24"/>
    <mergeCell ref="V24:Y24"/>
    <mergeCell ref="V25:Y25"/>
    <mergeCell ref="N26:S26"/>
    <mergeCell ref="V26:Y26"/>
    <mergeCell ref="I27:L27"/>
    <mergeCell ref="V27:Y27"/>
    <mergeCell ref="I28:L28"/>
    <mergeCell ref="V28:Y28"/>
    <mergeCell ref="V29:Y29"/>
    <mergeCell ref="V30:Y30"/>
    <mergeCell ref="I34:K34"/>
    <mergeCell ref="V34:X34"/>
    <mergeCell ref="I35:K35"/>
    <mergeCell ref="V35:X35"/>
    <mergeCell ref="F37:G37"/>
    <mergeCell ref="I37:L37"/>
    <mergeCell ref="V37:Y37"/>
    <mergeCell ref="I39:L39"/>
    <mergeCell ref="V39:Y39"/>
    <mergeCell ref="I40:L40"/>
    <mergeCell ref="V40:Y40"/>
    <mergeCell ref="I41:L41"/>
    <mergeCell ref="V41:Y41"/>
    <mergeCell ref="N45:Q45"/>
    <mergeCell ref="V46:Y46"/>
    <mergeCell ref="V47:Y47"/>
    <mergeCell ref="V50:Y50"/>
    <mergeCell ref="V52:Y52"/>
    <mergeCell ref="I54:K54"/>
    <mergeCell ref="V54:Y54"/>
    <mergeCell ref="I56:K56"/>
    <mergeCell ref="W56:X56"/>
    <mergeCell ref="I57:K57"/>
    <mergeCell ref="I59:K59"/>
    <mergeCell ref="I61:K61"/>
    <mergeCell ref="V61:Y61"/>
    <mergeCell ref="A64:P68"/>
    <mergeCell ref="T69:Z69"/>
    <mergeCell ref="A70:Z70"/>
    <mergeCell ref="AC84:AG84"/>
    <mergeCell ref="AH84:AL84"/>
    <mergeCell ref="AM84:AQ84"/>
    <mergeCell ref="AR84:AV84"/>
    <mergeCell ref="AW84:BA84"/>
  </mergeCells>
  <dataValidations count="3">
    <dataValidation allowBlank="true" errorStyle="stop" operator="between" prompt="DOBROPIS - Zadej zápornou částku&#10;&#10;DOFAKTURACE - Zadej kladnou částku" showDropDown="false" showErrorMessage="true" showInputMessage="true" sqref="I28" type="none">
      <formula1>0</formula1>
      <formula2>0</formula2>
    </dataValidation>
    <dataValidation allowBlank="true" error="POZOR! Bonus by zadán s kladným znaménkem" errorStyle="warning" operator="lessThan" prompt="ZÚČTOVATELNÉ BONUSY 1, 2 a 3 zadávejte se záporným znaménkem" showDropDown="false" showErrorMessage="true" showInputMessage="true" sqref="V26:Y28" type="decimal">
      <formula1>0</formula1>
      <formula2>0</formula2>
    </dataValidation>
    <dataValidation allowBlank="true" error="Zadej správný model ze seznamu!" errorStyle="stop" errorTitle="Zadán špatný model!" operator="between" prompt="Vyber model ze seznamu - šipka vpravo" showDropDown="false" showErrorMessage="true" showInputMessage="true" sqref="S13:Z13" type="list">
      <formula1>$AB$86:$AB$100</formula1>
      <formula2>0</formula2>
    </dataValidation>
  </dataValidations>
  <printOptions headings="false" gridLines="false" gridLinesSet="true" horizontalCentered="true" verticalCentered="true"/>
  <pageMargins left="0.39375" right="0.39375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D MOTOR COMPANY, s.r.o. 2012&amp;R&amp;8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B4" activeCellId="0" sqref="B4"/>
    </sheetView>
  </sheetViews>
  <sheetFormatPr defaultColWidth="22.58984375" defaultRowHeight="12.75" zeroHeight="false" outlineLevelRow="0" outlineLevelCol="0"/>
  <cols>
    <col collapsed="false" customWidth="true" hidden="false" outlineLevel="0" max="1" min="1" style="204" width="32.88"/>
    <col collapsed="false" customWidth="true" hidden="false" outlineLevel="0" max="17" min="2" style="204" width="13.58"/>
    <col collapsed="false" customWidth="false" hidden="false" outlineLevel="0" max="257" min="18" style="204" width="22.59"/>
  </cols>
  <sheetData>
    <row r="1" customFormat="false" ht="12.75" hidden="false" customHeight="false" outlineLevel="0" collapsed="false">
      <c r="A1" s="205" t="s">
        <v>10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0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07"/>
      <c r="B3" s="208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06" customFormat="true" ht="12.75" hidden="false" customHeight="false" outlineLevel="0" collapsed="false">
      <c r="A4" s="209" t="s">
        <v>104</v>
      </c>
      <c r="B4" s="210" t="s">
        <v>80</v>
      </c>
      <c r="C4" s="210"/>
      <c r="D4" s="210"/>
      <c r="E4" s="210"/>
      <c r="F4" s="210"/>
      <c r="G4" s="211" t="s">
        <v>81</v>
      </c>
      <c r="H4" s="211"/>
      <c r="I4" s="211"/>
      <c r="J4" s="211"/>
      <c r="K4" s="211"/>
      <c r="L4" s="212" t="s">
        <v>82</v>
      </c>
      <c r="M4" s="212"/>
      <c r="N4" s="212"/>
      <c r="O4" s="212"/>
      <c r="P4" s="212"/>
      <c r="Q4" s="213" t="s">
        <v>83</v>
      </c>
      <c r="R4" s="213"/>
      <c r="S4" s="213"/>
      <c r="T4" s="213"/>
      <c r="U4" s="213"/>
      <c r="V4" s="214" t="s">
        <v>84</v>
      </c>
      <c r="W4" s="214"/>
      <c r="X4" s="214"/>
      <c r="Y4" s="214"/>
      <c r="Z4" s="214"/>
    </row>
    <row r="5" customFormat="false" ht="12.75" hidden="false" customHeight="false" outlineLevel="0" collapsed="false">
      <c r="A5" s="209" t="s">
        <v>105</v>
      </c>
      <c r="B5" s="215" t="s">
        <v>80</v>
      </c>
      <c r="C5" s="215" t="s">
        <v>81</v>
      </c>
      <c r="D5" s="215" t="s">
        <v>86</v>
      </c>
      <c r="E5" s="215" t="s">
        <v>87</v>
      </c>
      <c r="F5" s="215" t="s">
        <v>84</v>
      </c>
      <c r="G5" s="216" t="s">
        <v>80</v>
      </c>
      <c r="H5" s="216" t="s">
        <v>81</v>
      </c>
      <c r="I5" s="216" t="s">
        <v>86</v>
      </c>
      <c r="J5" s="216" t="s">
        <v>87</v>
      </c>
      <c r="K5" s="216" t="s">
        <v>84</v>
      </c>
      <c r="L5" s="217" t="s">
        <v>80</v>
      </c>
      <c r="M5" s="217" t="s">
        <v>81</v>
      </c>
      <c r="N5" s="217" t="s">
        <v>86</v>
      </c>
      <c r="O5" s="217" t="s">
        <v>87</v>
      </c>
      <c r="P5" s="217" t="s">
        <v>84</v>
      </c>
      <c r="Q5" s="218" t="s">
        <v>80</v>
      </c>
      <c r="R5" s="218" t="s">
        <v>81</v>
      </c>
      <c r="S5" s="218" t="s">
        <v>86</v>
      </c>
      <c r="T5" s="218" t="s">
        <v>87</v>
      </c>
      <c r="U5" s="218" t="s">
        <v>84</v>
      </c>
      <c r="V5" s="219" t="s">
        <v>80</v>
      </c>
      <c r="W5" s="219" t="s">
        <v>81</v>
      </c>
      <c r="X5" s="219" t="s">
        <v>86</v>
      </c>
      <c r="Y5" s="219" t="s">
        <v>87</v>
      </c>
      <c r="Z5" s="219" t="s">
        <v>84</v>
      </c>
    </row>
    <row r="6" customFormat="false" ht="12.75" hidden="false" customHeight="false" outlineLevel="0" collapsed="false">
      <c r="A6" s="220" t="s">
        <v>88</v>
      </c>
      <c r="B6" s="221" t="n">
        <v>0.09</v>
      </c>
      <c r="C6" s="221" t="n">
        <v>0.08</v>
      </c>
      <c r="D6" s="221" t="n">
        <v>0.08</v>
      </c>
      <c r="E6" s="221" t="n">
        <v>0.08</v>
      </c>
      <c r="F6" s="221" t="n">
        <v>0.075</v>
      </c>
      <c r="G6" s="222" t="n">
        <v>0.09</v>
      </c>
      <c r="H6" s="222" t="n">
        <v>0.08</v>
      </c>
      <c r="I6" s="222" t="n">
        <v>0.08</v>
      </c>
      <c r="J6" s="222" t="n">
        <v>0.08</v>
      </c>
      <c r="K6" s="222" t="n">
        <v>0.075</v>
      </c>
      <c r="L6" s="223" t="n">
        <v>0.09</v>
      </c>
      <c r="M6" s="223" t="n">
        <v>0.08</v>
      </c>
      <c r="N6" s="223" t="n">
        <v>0.08</v>
      </c>
      <c r="O6" s="223" t="n">
        <v>0.08</v>
      </c>
      <c r="P6" s="223" t="n">
        <v>0.075</v>
      </c>
      <c r="Q6" s="224" t="n">
        <v>0.05</v>
      </c>
      <c r="R6" s="224" t="n">
        <v>0.05</v>
      </c>
      <c r="S6" s="224" t="n">
        <v>0.05</v>
      </c>
      <c r="T6" s="224" t="n">
        <v>0.05</v>
      </c>
      <c r="U6" s="224" t="n">
        <v>0.075</v>
      </c>
      <c r="V6" s="225" t="n">
        <v>0.05</v>
      </c>
      <c r="W6" s="225" t="n">
        <v>0.05</v>
      </c>
      <c r="X6" s="225" t="n">
        <v>0.05</v>
      </c>
      <c r="Y6" s="225" t="n">
        <v>0.05</v>
      </c>
      <c r="Z6" s="225" t="n">
        <v>0.075</v>
      </c>
    </row>
    <row r="7" customFormat="false" ht="12.75" hidden="false" customHeight="false" outlineLevel="0" collapsed="false">
      <c r="A7" s="220" t="s">
        <v>89</v>
      </c>
      <c r="B7" s="221" t="n">
        <v>0.09</v>
      </c>
      <c r="C7" s="221" t="n">
        <v>0.08</v>
      </c>
      <c r="D7" s="221" t="n">
        <v>0.08</v>
      </c>
      <c r="E7" s="221" t="n">
        <v>0.08</v>
      </c>
      <c r="F7" s="221" t="n">
        <v>0.075</v>
      </c>
      <c r="G7" s="222" t="n">
        <v>0.09</v>
      </c>
      <c r="H7" s="222" t="n">
        <v>0.08</v>
      </c>
      <c r="I7" s="222" t="n">
        <v>0.08</v>
      </c>
      <c r="J7" s="222" t="n">
        <v>0.08</v>
      </c>
      <c r="K7" s="222" t="n">
        <v>0.075</v>
      </c>
      <c r="L7" s="223" t="n">
        <v>0.09</v>
      </c>
      <c r="M7" s="223" t="n">
        <v>0.08</v>
      </c>
      <c r="N7" s="223" t="n">
        <v>0.08</v>
      </c>
      <c r="O7" s="223" t="n">
        <v>0.08</v>
      </c>
      <c r="P7" s="223" t="n">
        <v>0.075</v>
      </c>
      <c r="Q7" s="224" t="n">
        <v>0.06</v>
      </c>
      <c r="R7" s="224" t="n">
        <v>0.06</v>
      </c>
      <c r="S7" s="224" t="n">
        <v>0.06</v>
      </c>
      <c r="T7" s="224" t="n">
        <v>0.06</v>
      </c>
      <c r="U7" s="224" t="n">
        <v>0.075</v>
      </c>
      <c r="V7" s="225" t="n">
        <v>0.06</v>
      </c>
      <c r="W7" s="225" t="n">
        <v>0.06</v>
      </c>
      <c r="X7" s="225" t="n">
        <v>0.06</v>
      </c>
      <c r="Y7" s="225" t="n">
        <v>0.06</v>
      </c>
      <c r="Z7" s="225" t="n">
        <v>0.075</v>
      </c>
    </row>
    <row r="8" customFormat="false" ht="12.75" hidden="false" customHeight="false" outlineLevel="0" collapsed="false">
      <c r="A8" s="220" t="s">
        <v>90</v>
      </c>
      <c r="B8" s="221" t="n">
        <v>0.09</v>
      </c>
      <c r="C8" s="221" t="n">
        <v>0.08</v>
      </c>
      <c r="D8" s="221" t="n">
        <v>0.08</v>
      </c>
      <c r="E8" s="221" t="n">
        <v>0.08</v>
      </c>
      <c r="F8" s="221" t="n">
        <v>0.075</v>
      </c>
      <c r="G8" s="222" t="n">
        <v>0.09</v>
      </c>
      <c r="H8" s="222" t="n">
        <v>0.08</v>
      </c>
      <c r="I8" s="222" t="n">
        <v>0.08</v>
      </c>
      <c r="J8" s="222" t="n">
        <v>0.08</v>
      </c>
      <c r="K8" s="222" t="n">
        <v>0.075</v>
      </c>
      <c r="L8" s="223" t="n">
        <v>0.09</v>
      </c>
      <c r="M8" s="223" t="n">
        <v>0.08</v>
      </c>
      <c r="N8" s="223" t="n">
        <v>0.08</v>
      </c>
      <c r="O8" s="223" t="n">
        <v>0.08</v>
      </c>
      <c r="P8" s="223" t="n">
        <v>0.075</v>
      </c>
      <c r="Q8" s="224" t="n">
        <v>0.06</v>
      </c>
      <c r="R8" s="224" t="n">
        <v>0.06</v>
      </c>
      <c r="S8" s="224" t="n">
        <v>0.06</v>
      </c>
      <c r="T8" s="224" t="n">
        <v>0.06</v>
      </c>
      <c r="U8" s="224" t="n">
        <v>0.075</v>
      </c>
      <c r="V8" s="225" t="n">
        <v>0.06</v>
      </c>
      <c r="W8" s="225" t="n">
        <v>0.06</v>
      </c>
      <c r="X8" s="225" t="n">
        <v>0.06</v>
      </c>
      <c r="Y8" s="225" t="n">
        <v>0.06</v>
      </c>
      <c r="Z8" s="225" t="n">
        <v>0.075</v>
      </c>
    </row>
    <row r="9" customFormat="false" ht="12.75" hidden="false" customHeight="false" outlineLevel="0" collapsed="false">
      <c r="A9" s="220" t="s">
        <v>91</v>
      </c>
      <c r="B9" s="221" t="n">
        <v>0.125</v>
      </c>
      <c r="C9" s="221" t="n">
        <v>0.115</v>
      </c>
      <c r="D9" s="221" t="n">
        <v>0.115</v>
      </c>
      <c r="E9" s="221" t="n">
        <v>0.115</v>
      </c>
      <c r="F9" s="221" t="n">
        <v>0.075</v>
      </c>
      <c r="G9" s="222" t="n">
        <v>0.125</v>
      </c>
      <c r="H9" s="222" t="n">
        <v>0.115</v>
      </c>
      <c r="I9" s="222" t="n">
        <v>0.115</v>
      </c>
      <c r="J9" s="222" t="n">
        <v>0.115</v>
      </c>
      <c r="K9" s="222" t="n">
        <v>0.075</v>
      </c>
      <c r="L9" s="223" t="n">
        <v>0.07</v>
      </c>
      <c r="M9" s="223" t="n">
        <v>0.07</v>
      </c>
      <c r="N9" s="223" t="n">
        <v>0.07</v>
      </c>
      <c r="O9" s="223" t="n">
        <v>0.07</v>
      </c>
      <c r="P9" s="223" t="n">
        <v>0.075</v>
      </c>
      <c r="Q9" s="224" t="n">
        <v>0.07</v>
      </c>
      <c r="R9" s="224" t="n">
        <v>0.07</v>
      </c>
      <c r="S9" s="224" t="n">
        <v>0.07</v>
      </c>
      <c r="T9" s="224" t="n">
        <v>0.07</v>
      </c>
      <c r="U9" s="224" t="n">
        <v>0.075</v>
      </c>
      <c r="V9" s="225" t="n">
        <v>0.07</v>
      </c>
      <c r="W9" s="225" t="n">
        <v>0.07</v>
      </c>
      <c r="X9" s="225" t="n">
        <v>0.07</v>
      </c>
      <c r="Y9" s="225" t="n">
        <v>0.07</v>
      </c>
      <c r="Z9" s="225" t="n">
        <v>0.075</v>
      </c>
    </row>
    <row r="10" customFormat="false" ht="12.75" hidden="false" customHeight="false" outlineLevel="0" collapsed="false">
      <c r="A10" s="220" t="s">
        <v>92</v>
      </c>
      <c r="B10" s="221" t="n">
        <v>0.125</v>
      </c>
      <c r="C10" s="221" t="n">
        <v>0.115</v>
      </c>
      <c r="D10" s="221" t="n">
        <v>0.115</v>
      </c>
      <c r="E10" s="221" t="n">
        <v>0.115</v>
      </c>
      <c r="F10" s="221" t="n">
        <v>0.075</v>
      </c>
      <c r="G10" s="222" t="n">
        <v>0.125</v>
      </c>
      <c r="H10" s="222" t="n">
        <v>0.115</v>
      </c>
      <c r="I10" s="222" t="n">
        <v>0.115</v>
      </c>
      <c r="J10" s="222" t="n">
        <v>0.115</v>
      </c>
      <c r="K10" s="222" t="n">
        <v>0.075</v>
      </c>
      <c r="L10" s="223" t="n">
        <v>0.125</v>
      </c>
      <c r="M10" s="223" t="n">
        <v>0.115</v>
      </c>
      <c r="N10" s="223" t="n">
        <v>0.115</v>
      </c>
      <c r="O10" s="223" t="n">
        <v>0.115</v>
      </c>
      <c r="P10" s="223" t="n">
        <v>0.075</v>
      </c>
      <c r="Q10" s="224" t="n">
        <v>0.07</v>
      </c>
      <c r="R10" s="224" t="n">
        <v>0.07</v>
      </c>
      <c r="S10" s="224" t="n">
        <v>0.07</v>
      </c>
      <c r="T10" s="224" t="n">
        <v>0.07</v>
      </c>
      <c r="U10" s="224" t="n">
        <v>0.075</v>
      </c>
      <c r="V10" s="225" t="n">
        <v>0.07</v>
      </c>
      <c r="W10" s="225" t="n">
        <v>0.07</v>
      </c>
      <c r="X10" s="225" t="n">
        <v>0.07</v>
      </c>
      <c r="Y10" s="225" t="n">
        <v>0.07</v>
      </c>
      <c r="Z10" s="225" t="n">
        <v>0.075</v>
      </c>
    </row>
    <row r="11" customFormat="false" ht="12.75" hidden="false" customHeight="false" outlineLevel="0" collapsed="false">
      <c r="A11" s="220" t="s">
        <v>93</v>
      </c>
      <c r="B11" s="221" t="n">
        <v>0.125</v>
      </c>
      <c r="C11" s="221" t="n">
        <v>0.115</v>
      </c>
      <c r="D11" s="221" t="n">
        <v>0.115</v>
      </c>
      <c r="E11" s="221" t="n">
        <v>0.115</v>
      </c>
      <c r="F11" s="221" t="n">
        <v>0.12</v>
      </c>
      <c r="G11" s="222" t="n">
        <v>0.125</v>
      </c>
      <c r="H11" s="222" t="n">
        <v>0.115</v>
      </c>
      <c r="I11" s="222" t="n">
        <v>0.115</v>
      </c>
      <c r="J11" s="222" t="n">
        <v>0.115</v>
      </c>
      <c r="K11" s="222" t="n">
        <v>0.12</v>
      </c>
      <c r="L11" s="223" t="n">
        <v>0.125</v>
      </c>
      <c r="M11" s="223" t="n">
        <v>0.115</v>
      </c>
      <c r="N11" s="223" t="n">
        <v>0.115</v>
      </c>
      <c r="O11" s="223" t="n">
        <v>0.115</v>
      </c>
      <c r="P11" s="223" t="n">
        <v>0.12</v>
      </c>
      <c r="Q11" s="224" t="n">
        <v>0.125</v>
      </c>
      <c r="R11" s="224" t="n">
        <v>0.115</v>
      </c>
      <c r="S11" s="224" t="n">
        <v>0.115</v>
      </c>
      <c r="T11" s="224" t="n">
        <v>0.115</v>
      </c>
      <c r="U11" s="224" t="n">
        <v>0.12</v>
      </c>
      <c r="V11" s="225" t="n">
        <v>0.125</v>
      </c>
      <c r="W11" s="225" t="n">
        <v>0.115</v>
      </c>
      <c r="X11" s="225" t="n">
        <v>0.115</v>
      </c>
      <c r="Y11" s="225" t="n">
        <v>0.115</v>
      </c>
      <c r="Z11" s="225" t="n">
        <v>0.12</v>
      </c>
    </row>
    <row r="12" customFormat="false" ht="12.75" hidden="false" customHeight="false" outlineLevel="0" collapsed="false">
      <c r="A12" s="220" t="s">
        <v>94</v>
      </c>
      <c r="B12" s="221" t="n">
        <v>0.135</v>
      </c>
      <c r="C12" s="221" t="n">
        <v>0.125</v>
      </c>
      <c r="D12" s="221" t="n">
        <v>0.125</v>
      </c>
      <c r="E12" s="221" t="n">
        <v>0.125</v>
      </c>
      <c r="F12" s="221" t="n">
        <v>0.12</v>
      </c>
      <c r="G12" s="222" t="n">
        <v>0.135</v>
      </c>
      <c r="H12" s="222" t="n">
        <v>0.125</v>
      </c>
      <c r="I12" s="222" t="n">
        <v>0.125</v>
      </c>
      <c r="J12" s="222" t="n">
        <v>0.125</v>
      </c>
      <c r="K12" s="222" t="n">
        <v>0.12</v>
      </c>
      <c r="L12" s="223" t="n">
        <v>0.135</v>
      </c>
      <c r="M12" s="223" t="n">
        <v>0.125</v>
      </c>
      <c r="N12" s="223" t="n">
        <v>0.125</v>
      </c>
      <c r="O12" s="223" t="n">
        <v>0.125</v>
      </c>
      <c r="P12" s="223" t="n">
        <v>0.12</v>
      </c>
      <c r="Q12" s="224" t="n">
        <v>0.135</v>
      </c>
      <c r="R12" s="224" t="n">
        <v>0.125</v>
      </c>
      <c r="S12" s="224" t="n">
        <v>0.125</v>
      </c>
      <c r="T12" s="224" t="n">
        <v>0.125</v>
      </c>
      <c r="U12" s="224" t="n">
        <v>0.12</v>
      </c>
      <c r="V12" s="225" t="n">
        <v>0.135</v>
      </c>
      <c r="W12" s="225" t="n">
        <v>0.125</v>
      </c>
      <c r="X12" s="225" t="n">
        <v>0.125</v>
      </c>
      <c r="Y12" s="225" t="n">
        <v>0.125</v>
      </c>
      <c r="Z12" s="225" t="n">
        <v>0.12</v>
      </c>
    </row>
    <row r="13" customFormat="false" ht="12.75" hidden="false" customHeight="false" outlineLevel="0" collapsed="false">
      <c r="A13" s="220" t="s">
        <v>95</v>
      </c>
      <c r="B13" s="221" t="n">
        <v>0.135</v>
      </c>
      <c r="C13" s="221" t="n">
        <v>0.125</v>
      </c>
      <c r="D13" s="221" t="n">
        <v>0.125</v>
      </c>
      <c r="E13" s="221" t="n">
        <v>0.125</v>
      </c>
      <c r="F13" s="221" t="n">
        <v>0.12</v>
      </c>
      <c r="G13" s="222" t="n">
        <v>0.135</v>
      </c>
      <c r="H13" s="222" t="n">
        <v>0.125</v>
      </c>
      <c r="I13" s="222" t="n">
        <v>0.125</v>
      </c>
      <c r="J13" s="222" t="n">
        <v>0.125</v>
      </c>
      <c r="K13" s="222" t="n">
        <v>0.12</v>
      </c>
      <c r="L13" s="223" t="n">
        <v>0.135</v>
      </c>
      <c r="M13" s="223" t="n">
        <v>0.125</v>
      </c>
      <c r="N13" s="223" t="n">
        <v>0.125</v>
      </c>
      <c r="O13" s="223" t="n">
        <v>0.125</v>
      </c>
      <c r="P13" s="223" t="n">
        <v>0.12</v>
      </c>
      <c r="Q13" s="224" t="n">
        <v>0.135</v>
      </c>
      <c r="R13" s="224" t="n">
        <v>0.125</v>
      </c>
      <c r="S13" s="224" t="n">
        <v>0.125</v>
      </c>
      <c r="T13" s="224" t="n">
        <v>0.125</v>
      </c>
      <c r="U13" s="224" t="n">
        <v>0.12</v>
      </c>
      <c r="V13" s="225" t="n">
        <v>0.135</v>
      </c>
      <c r="W13" s="225" t="n">
        <v>0.125</v>
      </c>
      <c r="X13" s="225" t="n">
        <v>0.125</v>
      </c>
      <c r="Y13" s="225" t="n">
        <v>0.125</v>
      </c>
      <c r="Z13" s="225" t="n">
        <v>0.12</v>
      </c>
    </row>
    <row r="14" customFormat="false" ht="12.75" hidden="false" customHeight="false" outlineLevel="0" collapsed="false">
      <c r="A14" s="220" t="s">
        <v>96</v>
      </c>
      <c r="B14" s="221" t="n">
        <v>0.135</v>
      </c>
      <c r="C14" s="221" t="n">
        <v>0.125</v>
      </c>
      <c r="D14" s="221" t="n">
        <v>0.125</v>
      </c>
      <c r="E14" s="221" t="n">
        <v>0.125</v>
      </c>
      <c r="F14" s="221" t="n">
        <v>0.12</v>
      </c>
      <c r="G14" s="222" t="n">
        <v>0.135</v>
      </c>
      <c r="H14" s="222" t="n">
        <v>0.125</v>
      </c>
      <c r="I14" s="222" t="n">
        <v>0.125</v>
      </c>
      <c r="J14" s="222" t="n">
        <v>0.125</v>
      </c>
      <c r="K14" s="222" t="n">
        <v>0.12</v>
      </c>
      <c r="L14" s="223" t="n">
        <v>0.135</v>
      </c>
      <c r="M14" s="223" t="n">
        <v>0.125</v>
      </c>
      <c r="N14" s="223" t="n">
        <v>0.125</v>
      </c>
      <c r="O14" s="223" t="n">
        <v>0.125</v>
      </c>
      <c r="P14" s="223" t="n">
        <v>0.12</v>
      </c>
      <c r="Q14" s="224" t="n">
        <v>0.135</v>
      </c>
      <c r="R14" s="224" t="n">
        <v>0.125</v>
      </c>
      <c r="S14" s="224" t="n">
        <v>0.125</v>
      </c>
      <c r="T14" s="224" t="n">
        <v>0.125</v>
      </c>
      <c r="U14" s="224" t="n">
        <v>0.12</v>
      </c>
      <c r="V14" s="225" t="n">
        <v>0.135</v>
      </c>
      <c r="W14" s="225" t="n">
        <v>0.125</v>
      </c>
      <c r="X14" s="225" t="n">
        <v>0.125</v>
      </c>
      <c r="Y14" s="225" t="n">
        <v>0.125</v>
      </c>
      <c r="Z14" s="225" t="n">
        <v>0.12</v>
      </c>
    </row>
    <row r="15" customFormat="false" ht="12.75" hidden="false" customHeight="false" outlineLevel="0" collapsed="false">
      <c r="A15" s="220" t="s">
        <v>97</v>
      </c>
      <c r="B15" s="221"/>
      <c r="C15" s="221"/>
      <c r="D15" s="221"/>
      <c r="E15" s="221"/>
      <c r="F15" s="221"/>
      <c r="G15" s="222"/>
      <c r="H15" s="222"/>
      <c r="I15" s="222"/>
      <c r="J15" s="222"/>
      <c r="K15" s="222"/>
      <c r="L15" s="223"/>
      <c r="M15" s="223"/>
      <c r="N15" s="223"/>
      <c r="O15" s="223"/>
      <c r="P15" s="223"/>
      <c r="Q15" s="224"/>
      <c r="R15" s="224"/>
      <c r="S15" s="224"/>
      <c r="T15" s="224" t="n">
        <v>0.06</v>
      </c>
      <c r="U15" s="226" t="n">
        <v>0.0975</v>
      </c>
      <c r="V15" s="225"/>
      <c r="W15" s="225"/>
      <c r="X15" s="225"/>
      <c r="Y15" s="225" t="n">
        <v>0.06</v>
      </c>
      <c r="Z15" s="227" t="n">
        <v>0.0975</v>
      </c>
    </row>
    <row r="16" customFormat="false" ht="12.75" hidden="false" customHeight="false" outlineLevel="0" collapsed="false">
      <c r="A16" s="220" t="s">
        <v>98</v>
      </c>
      <c r="B16" s="221"/>
      <c r="C16" s="221"/>
      <c r="D16" s="221"/>
      <c r="E16" s="221"/>
      <c r="F16" s="221"/>
      <c r="G16" s="222"/>
      <c r="H16" s="222"/>
      <c r="I16" s="222"/>
      <c r="J16" s="222"/>
      <c r="K16" s="222"/>
      <c r="L16" s="223"/>
      <c r="M16" s="223"/>
      <c r="N16" s="223"/>
      <c r="O16" s="223"/>
      <c r="P16" s="223"/>
      <c r="Q16" s="224"/>
      <c r="R16" s="224"/>
      <c r="S16" s="224"/>
      <c r="T16" s="224" t="n">
        <v>0.09</v>
      </c>
      <c r="U16" s="226" t="n">
        <v>0.0975</v>
      </c>
      <c r="V16" s="225"/>
      <c r="W16" s="225"/>
      <c r="X16" s="225"/>
      <c r="Y16" s="225" t="n">
        <v>0.09</v>
      </c>
      <c r="Z16" s="227" t="n">
        <v>0.0975</v>
      </c>
    </row>
    <row r="17" customFormat="false" ht="12.75" hidden="false" customHeight="false" outlineLevel="0" collapsed="false">
      <c r="A17" s="220" t="s">
        <v>99</v>
      </c>
      <c r="B17" s="221" t="n">
        <v>0.1</v>
      </c>
      <c r="C17" s="221" t="n">
        <v>0.09</v>
      </c>
      <c r="D17" s="221" t="n">
        <v>0.09</v>
      </c>
      <c r="E17" s="221" t="n">
        <v>0.09</v>
      </c>
      <c r="F17" s="228" t="n">
        <v>0.0975</v>
      </c>
      <c r="G17" s="222" t="n">
        <v>0.1</v>
      </c>
      <c r="H17" s="222" t="n">
        <v>0.09</v>
      </c>
      <c r="I17" s="222" t="n">
        <v>0.09</v>
      </c>
      <c r="J17" s="222" t="n">
        <v>0.09</v>
      </c>
      <c r="K17" s="229" t="n">
        <v>0.0975</v>
      </c>
      <c r="L17" s="223" t="n">
        <v>0.1</v>
      </c>
      <c r="M17" s="223" t="n">
        <v>0.09</v>
      </c>
      <c r="N17" s="223" t="n">
        <v>0.09</v>
      </c>
      <c r="O17" s="223" t="n">
        <v>0.09</v>
      </c>
      <c r="P17" s="230" t="n">
        <v>0.0975</v>
      </c>
      <c r="Q17" s="224" t="n">
        <v>0.1</v>
      </c>
      <c r="R17" s="224" t="n">
        <v>0.09</v>
      </c>
      <c r="S17" s="224" t="n">
        <v>0.09</v>
      </c>
      <c r="T17" s="224" t="n">
        <v>0.09</v>
      </c>
      <c r="U17" s="226" t="n">
        <v>0.0975</v>
      </c>
      <c r="V17" s="225" t="n">
        <v>0.1</v>
      </c>
      <c r="W17" s="225" t="n">
        <v>0.09</v>
      </c>
      <c r="X17" s="225" t="n">
        <v>0.09</v>
      </c>
      <c r="Y17" s="225" t="n">
        <v>0.09</v>
      </c>
      <c r="Z17" s="227" t="n">
        <v>0.0975</v>
      </c>
    </row>
    <row r="18" customFormat="false" ht="12.75" hidden="false" customHeight="false" outlineLevel="0" collapsed="false">
      <c r="A18" s="220" t="s">
        <v>100</v>
      </c>
      <c r="B18" s="221" t="n">
        <v>0.11</v>
      </c>
      <c r="C18" s="221" t="n">
        <v>0.1</v>
      </c>
      <c r="D18" s="221" t="n">
        <v>0.1</v>
      </c>
      <c r="E18" s="221" t="n">
        <v>0.1</v>
      </c>
      <c r="F18" s="228" t="n">
        <v>0.0975</v>
      </c>
      <c r="G18" s="222" t="n">
        <v>0.11</v>
      </c>
      <c r="H18" s="222" t="n">
        <v>0.1</v>
      </c>
      <c r="I18" s="222" t="n">
        <v>0.1</v>
      </c>
      <c r="J18" s="222" t="n">
        <v>0.1</v>
      </c>
      <c r="K18" s="229" t="n">
        <v>0.0975</v>
      </c>
      <c r="L18" s="223" t="n">
        <v>0.11</v>
      </c>
      <c r="M18" s="223" t="n">
        <v>0.1</v>
      </c>
      <c r="N18" s="223" t="n">
        <v>0.1</v>
      </c>
      <c r="O18" s="223" t="n">
        <v>0.1</v>
      </c>
      <c r="P18" s="230" t="n">
        <v>0.0975</v>
      </c>
      <c r="Q18" s="224" t="n">
        <v>0.11</v>
      </c>
      <c r="R18" s="224" t="n">
        <v>0.1</v>
      </c>
      <c r="S18" s="224" t="n">
        <v>0.1</v>
      </c>
      <c r="T18" s="224" t="n">
        <v>0.1</v>
      </c>
      <c r="U18" s="226" t="n">
        <v>0.0975</v>
      </c>
      <c r="V18" s="225" t="n">
        <v>0.11</v>
      </c>
      <c r="W18" s="225" t="n">
        <v>0.1</v>
      </c>
      <c r="X18" s="225" t="n">
        <v>0.1</v>
      </c>
      <c r="Y18" s="225" t="n">
        <v>0.1</v>
      </c>
      <c r="Z18" s="227" t="n">
        <v>0.0975</v>
      </c>
    </row>
    <row r="19" customFormat="false" ht="12.75" hidden="false" customHeight="false" outlineLevel="0" collapsed="false">
      <c r="A19" s="220" t="s">
        <v>101</v>
      </c>
      <c r="B19" s="221" t="n">
        <v>0.11</v>
      </c>
      <c r="C19" s="221" t="n">
        <v>0.1</v>
      </c>
      <c r="D19" s="221" t="n">
        <v>0.1</v>
      </c>
      <c r="E19" s="221" t="n">
        <v>0.1</v>
      </c>
      <c r="F19" s="228" t="n">
        <v>0.0975</v>
      </c>
      <c r="G19" s="222" t="n">
        <v>0.11</v>
      </c>
      <c r="H19" s="222" t="n">
        <v>0.1</v>
      </c>
      <c r="I19" s="222" t="n">
        <v>0.1</v>
      </c>
      <c r="J19" s="222" t="n">
        <v>0.1</v>
      </c>
      <c r="K19" s="229" t="n">
        <v>0.0975</v>
      </c>
      <c r="L19" s="223" t="n">
        <v>0.11</v>
      </c>
      <c r="M19" s="223" t="n">
        <v>0.1</v>
      </c>
      <c r="N19" s="223" t="n">
        <v>0.1</v>
      </c>
      <c r="O19" s="223" t="n">
        <v>0.1</v>
      </c>
      <c r="P19" s="230" t="n">
        <v>0.0975</v>
      </c>
      <c r="Q19" s="224" t="n">
        <v>0.11</v>
      </c>
      <c r="R19" s="224" t="n">
        <v>0.1</v>
      </c>
      <c r="S19" s="224" t="n">
        <v>0.1</v>
      </c>
      <c r="T19" s="224" t="n">
        <v>0.1</v>
      </c>
      <c r="U19" s="226" t="n">
        <v>0.0975</v>
      </c>
      <c r="V19" s="225" t="n">
        <v>0.11</v>
      </c>
      <c r="W19" s="225" t="n">
        <v>0.1</v>
      </c>
      <c r="X19" s="225" t="n">
        <v>0.1</v>
      </c>
      <c r="Y19" s="225" t="n">
        <v>0.1</v>
      </c>
      <c r="Z19" s="227" t="n">
        <v>0.0975</v>
      </c>
    </row>
    <row r="20" customFormat="false" ht="12.75" hidden="false" customHeight="false" outlineLevel="0" collapsed="false">
      <c r="A20" s="220" t="s">
        <v>102</v>
      </c>
      <c r="B20" s="221" t="n">
        <v>0.1</v>
      </c>
      <c r="C20" s="221" t="n">
        <v>0.09</v>
      </c>
      <c r="D20" s="221" t="n">
        <v>0.09</v>
      </c>
      <c r="E20" s="221" t="n">
        <v>0.09</v>
      </c>
      <c r="F20" s="228" t="n">
        <v>0.0975</v>
      </c>
      <c r="G20" s="222" t="n">
        <v>0.1</v>
      </c>
      <c r="H20" s="222" t="n">
        <v>0.09</v>
      </c>
      <c r="I20" s="222" t="n">
        <v>0.09</v>
      </c>
      <c r="J20" s="222" t="n">
        <v>0.09</v>
      </c>
      <c r="K20" s="229" t="n">
        <v>0.0975</v>
      </c>
      <c r="L20" s="223" t="n">
        <v>0.1</v>
      </c>
      <c r="M20" s="223" t="n">
        <v>0.09</v>
      </c>
      <c r="N20" s="223" t="n">
        <v>0.09</v>
      </c>
      <c r="O20" s="223" t="n">
        <v>0.09</v>
      </c>
      <c r="P20" s="230" t="n">
        <v>0.0975</v>
      </c>
      <c r="Q20" s="224" t="n">
        <v>0.1</v>
      </c>
      <c r="R20" s="224" t="n">
        <v>0.09</v>
      </c>
      <c r="S20" s="224" t="n">
        <v>0.09</v>
      </c>
      <c r="T20" s="224" t="n">
        <v>0.09</v>
      </c>
      <c r="U20" s="226" t="n">
        <v>0.0975</v>
      </c>
      <c r="V20" s="225" t="n">
        <v>0.1</v>
      </c>
      <c r="W20" s="225" t="n">
        <v>0.09</v>
      </c>
      <c r="X20" s="225" t="n">
        <v>0.09</v>
      </c>
      <c r="Y20" s="225" t="n">
        <v>0.09</v>
      </c>
      <c r="Z20" s="227" t="n">
        <v>0.0975</v>
      </c>
    </row>
  </sheetData>
  <mergeCells count="5"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Ford Motor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2:55:52Z</dcterms:created>
  <dc:creator>David Žerávek</dc:creator>
  <dc:description/>
  <dc:language>en-US</dc:language>
  <cp:lastModifiedBy>David Žerávek</cp:lastModifiedBy>
  <cp:lastPrinted>2015-01-05T12:19:48Z</cp:lastPrinted>
  <dcterms:modified xsi:type="dcterms:W3CDTF">2015-08-19T13:02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